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Artikel-Stammdaten 2022" sheetId="1" state="visible" r:id="rId2"/>
    <sheet name="Orderformular NH 2022" sheetId="2" state="visible" r:id="rId3"/>
    <sheet name="Orderformular nme gesamt 2022" sheetId="3" state="visible" r:id="rId4"/>
  </sheets>
  <definedNames>
    <definedName function="false" hidden="false" localSheetId="0" name="_xlnm.Print_Titles" vbProcedure="false">'Artikel-Stammdaten 2022'!$A:$A,'Artikel-Stammdaten 202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1" uniqueCount="1143">
  <si>
    <t xml:space="preserve">Art.Nr.</t>
  </si>
  <si>
    <t xml:space="preserve">Neuheit</t>
  </si>
  <si>
    <t xml:space="preserve">Spurgröße</t>
  </si>
  <si>
    <r>
      <rPr>
        <b val="true"/>
        <sz val="11"/>
        <color rgb="FF000000"/>
        <rFont val="Calibri"/>
        <family val="2"/>
      </rPr>
      <t xml:space="preserve">Artikelbezeichnung                                                                                                     </t>
    </r>
    <r>
      <rPr>
        <b val="true"/>
        <sz val="11"/>
        <color rgb="FFFF0000"/>
        <rFont val="Calibri"/>
        <family val="2"/>
      </rPr>
      <t xml:space="preserve">HINWEIS: Alle nicht mehr aufgeführten Artikelnummern sind nicht mehr lieferbar.</t>
    </r>
  </si>
  <si>
    <t xml:space="preserve">Lok-/ Wagennummer</t>
  </si>
  <si>
    <t xml:space="preserve">Bahn-verwaltung</t>
  </si>
  <si>
    <t xml:space="preserve">Epoche</t>
  </si>
  <si>
    <t xml:space="preserve">EAN-Code</t>
  </si>
  <si>
    <t xml:space="preserve">Händler EK in €</t>
  </si>
  <si>
    <t xml:space="preserve">UVP in €</t>
  </si>
  <si>
    <t xml:space="preserve">Status</t>
  </si>
  <si>
    <t xml:space="preserve">Anmerkung</t>
  </si>
  <si>
    <t xml:space="preserve">Preisänderungen und Irrtum vorbehalten.</t>
  </si>
  <si>
    <t xml:space="preserve">nme Artikelstammdaten 2022</t>
  </si>
  <si>
    <t xml:space="preserve">Stand:</t>
  </si>
  <si>
    <t xml:space="preserve">Rollendes Material - Spur N</t>
  </si>
  <si>
    <t xml:space="preserve">N, DCC</t>
  </si>
  <si>
    <t xml:space="preserve">Rangierdiesellok DHG 500 C "RAG", blau, DCC</t>
  </si>
  <si>
    <t xml:space="preserve">V330</t>
  </si>
  <si>
    <t xml:space="preserve">RAG</t>
  </si>
  <si>
    <t xml:space="preserve">3</t>
  </si>
  <si>
    <t xml:space="preserve">Q4/2022</t>
  </si>
  <si>
    <t xml:space="preserve">NH 2021</t>
  </si>
  <si>
    <t xml:space="preserve">Rangierdiesellok DHG 700 C "Zechenlok", schwarz, DCC</t>
  </si>
  <si>
    <t xml:space="preserve">Lok 1</t>
  </si>
  <si>
    <t xml:space="preserve">Privat</t>
  </si>
  <si>
    <t xml:space="preserve">3-6</t>
  </si>
  <si>
    <t xml:space="preserve">2023</t>
  </si>
  <si>
    <t xml:space="preserve">Rangierdiesellok DHG 500 C "Museumslackierung", hellblau, DCC</t>
  </si>
  <si>
    <t xml:space="preserve">Individuell</t>
  </si>
  <si>
    <t xml:space="preserve">Neutral</t>
  </si>
  <si>
    <t xml:space="preserve">Rangierdiesellok DHG 700 C "Museumslackierung", dunkelrot, DCC</t>
  </si>
  <si>
    <t xml:space="preserve">NH 2020</t>
  </si>
  <si>
    <t xml:space="preserve">Rangierdiesellok DHG 500 C "RAG", orange, DCC</t>
  </si>
  <si>
    <t xml:space="preserve">4</t>
  </si>
  <si>
    <t xml:space="preserve">ehem. Art.nr. 123300 in Ep.3, jetzt Ep.4</t>
  </si>
  <si>
    <t xml:space="preserve">Rangierdiesellok DHG 500 C "MHE", weinrot, DCC</t>
  </si>
  <si>
    <t xml:space="preserve">D01</t>
  </si>
  <si>
    <t xml:space="preserve">MHE</t>
  </si>
  <si>
    <t xml:space="preserve">Meppen-Hasselünner Eisenbahn</t>
  </si>
  <si>
    <t xml:space="preserve">Rangierdiesellok DHG 500 C "WLH", blau, DCC</t>
  </si>
  <si>
    <t xml:space="preserve">WLH</t>
  </si>
  <si>
    <t xml:space="preserve">Westfälische Lokomotiv-Fabrik Hattingen Karl Reuschling GmbH</t>
  </si>
  <si>
    <t xml:space="preserve">5</t>
  </si>
  <si>
    <t xml:space="preserve">Rangierdiesellok DHG 500 C "RBH", orange, DCC</t>
  </si>
  <si>
    <t xml:space="preserve">RBH</t>
  </si>
  <si>
    <t xml:space="preserve">6</t>
  </si>
  <si>
    <t xml:space="preserve">Rangierdiesellok DHG 700 C "ELBEKIES", orange, DCC - FORMVARIANTE</t>
  </si>
  <si>
    <t xml:space="preserve">Lok 2</t>
  </si>
  <si>
    <t xml:space="preserve">Elbekies</t>
  </si>
  <si>
    <t xml:space="preserve">Rangierdiesellok DHG 700 C "S-Bahn Rhein-Ruhr", DB, verkehrsrot, DCC</t>
  </si>
  <si>
    <t xml:space="preserve">360 7 103-9</t>
  </si>
  <si>
    <t xml:space="preserve">DB</t>
  </si>
  <si>
    <t xml:space="preserve">Rangierdiesellok DHG 500 C "Kali+Salz", orange, DCC</t>
  </si>
  <si>
    <t xml:space="preserve">Lok 3</t>
  </si>
  <si>
    <t xml:space="preserve">K+S</t>
  </si>
  <si>
    <t xml:space="preserve">Rangierdiesellok DHG 700 C "Sersa", CH, weiß, DCC</t>
  </si>
  <si>
    <t xml:space="preserve">Svenja</t>
  </si>
  <si>
    <t xml:space="preserve">SERSA</t>
  </si>
  <si>
    <t xml:space="preserve">201303G</t>
  </si>
  <si>
    <t xml:space="preserve">N</t>
  </si>
  <si>
    <t xml:space="preserve">Kohlekübelwagen Okmm 38, bel. m. 3 Kübeln, gealtert, DB</t>
  </si>
  <si>
    <t xml:space="preserve">600 666</t>
  </si>
  <si>
    <t xml:space="preserve">lieferbar</t>
  </si>
  <si>
    <t xml:space="preserve">mit 3 kleinen Neubaukübeln; gealtertes Modell</t>
  </si>
  <si>
    <t xml:space="preserve">Kokskübelwagen Okmm 38, bel. m. 2 Kübeln, DB; 3. Betr.nr.</t>
  </si>
  <si>
    <t xml:space="preserve">600 621</t>
  </si>
  <si>
    <t xml:space="preserve">mit 2 großen Neubaukübeln</t>
  </si>
  <si>
    <t xml:space="preserve">201304G</t>
  </si>
  <si>
    <t xml:space="preserve">Kokskübelwagen Okmm 38, bel. m. 2 Kübeln, gealtert, DB</t>
  </si>
  <si>
    <t xml:space="preserve">mit 2 großen Neubaukübeln; gealtertes Modell</t>
  </si>
  <si>
    <t xml:space="preserve">3er Set Kokskübelwagen Okmm 38, bel. m. je 2 Kübeln, DB; 4./5./6. Betr.nr.</t>
  </si>
  <si>
    <t xml:space="preserve">600 599                      600 600 und                     600 636</t>
  </si>
  <si>
    <t xml:space="preserve">4260365910161</t>
  </si>
  <si>
    <t xml:space="preserve">mit je 2 großen Neubaukübeln</t>
  </si>
  <si>
    <t xml:space="preserve">3er Set Kohlekübelwagen Okmm 38, bel. m. je 3 Kübeln, DB; 5./6./7. Betr.nr.</t>
  </si>
  <si>
    <t xml:space="preserve">600 777                      600 785                     600 796</t>
  </si>
  <si>
    <t xml:space="preserve">4260365910178</t>
  </si>
  <si>
    <t xml:space="preserve">mit je 3 kleinen Neubaukübeln</t>
  </si>
  <si>
    <t xml:space="preserve">3er Set Kohlekübelwagen Okmm 38, bel. m. je 3 Kübeln, gealtert, m. Echtkohle beladen, DB; 8./9./10. Betr.nr.</t>
  </si>
  <si>
    <t xml:space="preserve">600 894                      600 901                      600 950</t>
  </si>
  <si>
    <t xml:space="preserve">4260365910826</t>
  </si>
  <si>
    <t xml:space="preserve">mit je 3 kleinen Neubaukübeln, bel. m. Echtkohle, gealtertes Modell</t>
  </si>
  <si>
    <t xml:space="preserve">2er Set Kokskübelwagen Fb-zz 131, bel. m. je 2 Kübeln, DB; 1.+2. Betr.nr.</t>
  </si>
  <si>
    <t xml:space="preserve">4280 601 8 086-1   4280 601 8 073-7</t>
  </si>
  <si>
    <t xml:space="preserve">4260365910079</t>
  </si>
  <si>
    <t xml:space="preserve">mit 2 großen Neubaukübeln; Nachfolger ist 201401</t>
  </si>
  <si>
    <t xml:space="preserve">Kokskübelwagen Fb-zz 131, bel. m. 2 Kübeln, DB; 3. Betr.nr.</t>
  </si>
  <si>
    <t xml:space="preserve">4280 601 8 235-2  </t>
  </si>
  <si>
    <t xml:space="preserve">4260365910185</t>
  </si>
  <si>
    <t xml:space="preserve">mit 2 großen Neubaukübeln; Nachfolger ist 201402</t>
  </si>
  <si>
    <t xml:space="preserve">Kokskübelwagen Fb-zz 131, bel. m. 2 Kübeln, DB AG; 1. Betr.nr.</t>
  </si>
  <si>
    <t xml:space="preserve">4280 601 8 159-4</t>
  </si>
  <si>
    <t xml:space="preserve">DB AG</t>
  </si>
  <si>
    <t xml:space="preserve">4260365910086</t>
  </si>
  <si>
    <t xml:space="preserve">mit 2 großen Neubaukübeln; Nachfolger ist 201501</t>
  </si>
  <si>
    <t xml:space="preserve">Kies- und Schotterwagen Facns 133, verkehrsrot, DB Cargo; 1.Betr.nr.</t>
  </si>
  <si>
    <t xml:space="preserve">3180 694 8 885-2</t>
  </si>
  <si>
    <t xml:space="preserve">DB Cargo</t>
  </si>
  <si>
    <t xml:space="preserve">ohne Schottereinsatz</t>
  </si>
  <si>
    <t xml:space="preserve">Kies- und Schotterwagen Facns 133, rotbraun, DB AG; 3.Betr.nr.</t>
  </si>
  <si>
    <t xml:space="preserve">3180 694 8 400-0</t>
  </si>
  <si>
    <t xml:space="preserve">Kies- und Schotterwagen Facns 133, rotbraun, DB AG; 4.Betr.nr.</t>
  </si>
  <si>
    <t xml:space="preserve">3180 694 8 152-7</t>
  </si>
  <si>
    <t xml:space="preserve">Schotterwagen Facns 133, "Elbekies", verkehrsrot, DB Cargo; 1.Betr.nr.</t>
  </si>
  <si>
    <t xml:space="preserve">3180 694 8 825-8</t>
  </si>
  <si>
    <t xml:space="preserve">mit Schottereinsatz</t>
  </si>
  <si>
    <t xml:space="preserve">Schotterwagen Facns 133, "Elbekies", verkehrsrot, DB Cargo; 2.Betr.nr.</t>
  </si>
  <si>
    <t xml:space="preserve">3180 694 8 901-7</t>
  </si>
  <si>
    <t xml:space="preserve">Schotterwagen Facns 133, "Elbekies", verkehrsrot, DB Cargo; 3.Betr.nr.</t>
  </si>
  <si>
    <t xml:space="preserve">3180 694 8 911-6</t>
  </si>
  <si>
    <t xml:space="preserve">Kies- und Schotterwagen Facns 133, rotbraun, DB AG; 1.Betr.nr.</t>
  </si>
  <si>
    <t xml:space="preserve">3180 694 8 274-9</t>
  </si>
  <si>
    <t xml:space="preserve">4260365910550</t>
  </si>
  <si>
    <t xml:space="preserve">Kies- und Schotterwagen Facns 133 "DSAG", rotbraun, DB AG</t>
  </si>
  <si>
    <t xml:space="preserve">3180 694 8 183-2</t>
  </si>
  <si>
    <t xml:space="preserve">Kies- und Schotterwagen Facns 133, rotbraun, DB BDAG; 1.Betr.nr.</t>
  </si>
  <si>
    <t xml:space="preserve">3180 694 8 486-9</t>
  </si>
  <si>
    <t xml:space="preserve">Kies- und Schotterwagen Facns 133, verkehrsrot, DB BDAG; 2.Betr.nr.</t>
  </si>
  <si>
    <t xml:space="preserve">3180 694 8 833-2</t>
  </si>
  <si>
    <t xml:space="preserve">Kies- und Schotterwagen Facns 133 "Spitzke AG", verkehrsrot, DB Cargo</t>
  </si>
  <si>
    <t xml:space="preserve">3180 694 8 713-6</t>
  </si>
  <si>
    <t xml:space="preserve">Kies- und Schotterwagen Facns 133, verkehrsrot, DB Railion</t>
  </si>
  <si>
    <t xml:space="preserve">3180 694 8 992-6</t>
  </si>
  <si>
    <t xml:space="preserve">DB Railion</t>
  </si>
  <si>
    <t xml:space="preserve">Zementsilowagen Uacns "VTG - HOLCIM", silber; 1. Betr.nr.</t>
  </si>
  <si>
    <t xml:space="preserve">3780 9327 179-9</t>
  </si>
  <si>
    <t xml:space="preserve">VTG</t>
  </si>
  <si>
    <t xml:space="preserve">Zementsilowagen Uacns "VTG - HOLCIM", silber; 2. Betr.nr.</t>
  </si>
  <si>
    <t xml:space="preserve">3780 9327 165-8</t>
  </si>
  <si>
    <t xml:space="preserve">Zementsilowagen Uacns "GATX", gr. Buchstaben, silber</t>
  </si>
  <si>
    <t xml:space="preserve">BZA 43-4030-13</t>
  </si>
  <si>
    <t xml:space="preserve">Zementsilowagen Uacns "EVS", neues Logo, silber </t>
  </si>
  <si>
    <t xml:space="preserve">3387 9326 724-0</t>
  </si>
  <si>
    <t xml:space="preserve">EVS</t>
  </si>
  <si>
    <t xml:space="preserve">3780 9326 709-1</t>
  </si>
  <si>
    <t xml:space="preserve">geänderte Wagennr.</t>
  </si>
  <si>
    <t xml:space="preserve">Zementsilowagen Uacns "EVS-cemex", silber - FORMVARIANTE</t>
  </si>
  <si>
    <t xml:space="preserve">3780 9326 558-1</t>
  </si>
  <si>
    <t xml:space="preserve">Zementsilowagen Uacns "ERMEWA", silber </t>
  </si>
  <si>
    <t xml:space="preserve">3780 9327 397-7</t>
  </si>
  <si>
    <t xml:space="preserve">Ermewa</t>
  </si>
  <si>
    <t xml:space="preserve">3780 9327 384-5</t>
  </si>
  <si>
    <t xml:space="preserve">Zementsilowagen Uacns "GATX-cemex", silber</t>
  </si>
  <si>
    <t xml:space="preserve">3780 9326 534-6</t>
  </si>
  <si>
    <t xml:space="preserve">GATX</t>
  </si>
  <si>
    <t xml:space="preserve">Zementsilowagen Uacns "GATX-DYCKERHOFF", silber </t>
  </si>
  <si>
    <t xml:space="preserve">3780 9326 255-7</t>
  </si>
  <si>
    <t xml:space="preserve">Zementsilowagen Uacns "Wascosa-cemex", silber</t>
  </si>
  <si>
    <t xml:space="preserve">3780 9326 053-7</t>
  </si>
  <si>
    <t xml:space="preserve">WASCOSA</t>
  </si>
  <si>
    <t xml:space="preserve">3780 9326 065-1</t>
  </si>
  <si>
    <t xml:space="preserve">Zementsilowagen Uacns "EVS", altes Logo, silber </t>
  </si>
  <si>
    <t xml:space="preserve">3780 9326 742-2</t>
  </si>
  <si>
    <t xml:space="preserve">Zementsilowagen Uacns "GATX", silber</t>
  </si>
  <si>
    <t xml:space="preserve">3780 9327 634-3</t>
  </si>
  <si>
    <t xml:space="preserve">Zementsilowagen Uacns "EVS-cemex", neues Logo, silber </t>
  </si>
  <si>
    <t xml:space="preserve">3780 9326 559-9</t>
  </si>
  <si>
    <t xml:space="preserve">Zementsilowagen Uacns "VTG", rotes Handbremsrad, silber </t>
  </si>
  <si>
    <t xml:space="preserve">3780 9327 790-3</t>
  </si>
  <si>
    <t xml:space="preserve">Getreidewagen Tagnpps 102m³, blau, VTG; 13. Betr.nr.</t>
  </si>
  <si>
    <t xml:space="preserve">0764 225-9</t>
  </si>
  <si>
    <t xml:space="preserve">Getreidewagen Tagnpps 102m³, blau, VTG; 14. Betr.nr.</t>
  </si>
  <si>
    <t xml:space="preserve">0764 275-4</t>
  </si>
  <si>
    <t xml:space="preserve">Getreidewagen Tagnpps 102m³, blau, VTG; 18. Betr.nr.</t>
  </si>
  <si>
    <t xml:space="preserve">0764 223-4</t>
  </si>
  <si>
    <t xml:space="preserve">Getreidewagen Tagnpps 102m³, blau, VTG; 19. Betr.nr.</t>
  </si>
  <si>
    <t xml:space="preserve">0764 246-5</t>
  </si>
  <si>
    <t xml:space="preserve">Getreidewagen Tagnpps 102m³, blau, VTG; 20. Betr.nr.</t>
  </si>
  <si>
    <t xml:space="preserve">0764 224-2</t>
  </si>
  <si>
    <t xml:space="preserve">Zuckerwagen Uagnpps 92m³, weiß, VTG, 7. Betr.nr.</t>
  </si>
  <si>
    <t xml:space="preserve">9342 245-4</t>
  </si>
  <si>
    <t xml:space="preserve">Zuckerwagen Uagnpps 92m³, weiß, VTG, 8. Betr.nr.</t>
  </si>
  <si>
    <t xml:space="preserve">9342 248-8</t>
  </si>
  <si>
    <t xml:space="preserve">Zuckerwagen Uagnpps 92m³, weiß, VTG, 9. Betr.nr.</t>
  </si>
  <si>
    <t xml:space="preserve">9342 250-4</t>
  </si>
  <si>
    <t xml:space="preserve">Zuckerwagen Uagnpps 92m³, weiß, VTG, 10. Betr.nr.</t>
  </si>
  <si>
    <t xml:space="preserve">9342 296-7</t>
  </si>
  <si>
    <t xml:space="preserve">NH 2022</t>
  </si>
  <si>
    <t xml:space="preserve">Zuckerwagen Uagnpps 92m³, weiß, VTG, 11. Betr.nr.</t>
  </si>
  <si>
    <t xml:space="preserve">3780 9347 305-6</t>
  </si>
  <si>
    <t xml:space="preserve">Zuckerwagen Uagnpps 92m³, weiß, VTG, 12. Betr.nr.</t>
  </si>
  <si>
    <t xml:space="preserve">3780 9347 310-6</t>
  </si>
  <si>
    <t xml:space="preserve">Getreidewagen Tagnpps 102m³, blau, VTG</t>
  </si>
  <si>
    <t xml:space="preserve">3780 0764 810-8</t>
  </si>
  <si>
    <t xml:space="preserve">3780 0764 834-8</t>
  </si>
  <si>
    <t xml:space="preserve">3780 0764 885-0</t>
  </si>
  <si>
    <t xml:space="preserve">3780 0764 889-2</t>
  </si>
  <si>
    <t xml:space="preserve">3780 0764 904-9</t>
  </si>
  <si>
    <t xml:space="preserve">3780 0764 917-1</t>
  </si>
  <si>
    <t xml:space="preserve">Getreidewagen Tagnpps 101m³, orange, NACCO, 7. Betr.nr.</t>
  </si>
  <si>
    <t xml:space="preserve">3380 0764 144-6</t>
  </si>
  <si>
    <t xml:space="preserve">NACCO</t>
  </si>
  <si>
    <t xml:space="preserve">Getreidewagen Tagnpps 101m³, orange, NACCO, 8. Betr.nr.</t>
  </si>
  <si>
    <t xml:space="preserve">3380 0764 101-6</t>
  </si>
  <si>
    <t xml:space="preserve">Getreidewagen Tagnpps 101m³, orange, NACCO, 9. Betr.nr.</t>
  </si>
  <si>
    <t xml:space="preserve">3380 0764 146-1</t>
  </si>
  <si>
    <t xml:space="preserve">Getreidewagen Tagnpps 101m³, orange, NACCO, 10. Betr.nr.</t>
  </si>
  <si>
    <t xml:space="preserve">3380 0764 090-1</t>
  </si>
  <si>
    <t xml:space="preserve">Getreidewagen Tagnpps 101m³ "INTERFRACHT", orange, NACCO, 1. Betr.nr.</t>
  </si>
  <si>
    <t xml:space="preserve">0764 069-5</t>
  </si>
  <si>
    <t xml:space="preserve">Getreidewagen Tagnpps 101m³ "INTERFRACHT", orange, NACCO, 2. Betr.nr.</t>
  </si>
  <si>
    <t xml:space="preserve">0764 070-3</t>
  </si>
  <si>
    <t xml:space="preserve">Getreidewagen Tagnpps 101m³ "INTERFRACHT", orange, NACCO, 3. Betr.nr.</t>
  </si>
  <si>
    <t xml:space="preserve">0764 073-7</t>
  </si>
  <si>
    <t xml:space="preserve">Getreidewagen Tagnpps 101m³ "RTI Wagon", orange, NACCO, 1. Betr.nr.</t>
  </si>
  <si>
    <t xml:space="preserve">0764 104-0</t>
  </si>
  <si>
    <t xml:space="preserve">Getreidewagen Tagnpps 101m³ "RTI Wagon", orange, NACCO, 2. Betr.nr.</t>
  </si>
  <si>
    <t xml:space="preserve">0764 123-0</t>
  </si>
  <si>
    <t xml:space="preserve">Getreidewagen Tagnpps 101m³ "RTI Wagon", orange, NACCO, 3. Betr.nr.</t>
  </si>
  <si>
    <t xml:space="preserve">0764 132-1</t>
  </si>
  <si>
    <t xml:space="preserve">Getreidewagen Tagnpps 101m³ "LOTOS", orange, NACCO, 1. Betr.nr.</t>
  </si>
  <si>
    <t xml:space="preserve">3380 0764 054-7</t>
  </si>
  <si>
    <t xml:space="preserve">Getreidewagen Tagnpps 101m³ "LOTOS", orange, NACCO, 2. Betr.nr.</t>
  </si>
  <si>
    <t xml:space="preserve">3380 0764 041-4</t>
  </si>
  <si>
    <t xml:space="preserve">Getreidewagen Tagnpps 101m³ "LOTOS", orange, NACCO, 3. Betr.nr.</t>
  </si>
  <si>
    <t xml:space="preserve">3380 0764 056-2</t>
  </si>
  <si>
    <t xml:space="preserve">Getreidewagen Tagnpps 101m³ "VERONESI", orange, NACCO, 1. Betr.nr.</t>
  </si>
  <si>
    <t xml:space="preserve">3783 0764 001-1</t>
  </si>
  <si>
    <t xml:space="preserve">Veronesi</t>
  </si>
  <si>
    <t xml:space="preserve">Getreidewagen Tagnpps 101m³ "VERONESI", orange, NACCO, 2. Betr.nr.</t>
  </si>
  <si>
    <t xml:space="preserve">3783 0764 009-4</t>
  </si>
  <si>
    <t xml:space="preserve">Getreidewagen Tagnpps 101m³ "VERONESI", orange, NACCO, 3. Betr.nr.</t>
  </si>
  <si>
    <t xml:space="preserve">3783 0764 018-5</t>
  </si>
  <si>
    <t xml:space="preserve">Getreidewagen Tagnpps 101m³ "VERONESI", orange, NACCO, 4. Betr.nr.</t>
  </si>
  <si>
    <t xml:space="preserve">3783 0764 002-9</t>
  </si>
  <si>
    <t xml:space="preserve">Getreidewagen Tagnpps 101m³ "VERONESI", orange, NACCO, 5. Betr.nr.</t>
  </si>
  <si>
    <t xml:space="preserve">3783 0764 022-7</t>
  </si>
  <si>
    <t xml:space="preserve">Getreidewagen Tagnpps 101m³ "VERONESI", orange, NACCO, 6. Betr.nr.</t>
  </si>
  <si>
    <t xml:space="preserve">3783 0764 003-7</t>
  </si>
  <si>
    <t xml:space="preserve">Getreidewagen Tagnpps 101m³ "AGRO", dkl.grau, 7. Betr.nr.</t>
  </si>
  <si>
    <t xml:space="preserve">3784 0764 706-4</t>
  </si>
  <si>
    <t xml:space="preserve">Getreidewagen Tagnpps 101m³ "AGRO", dkl.grau, 8. Betr.nr.</t>
  </si>
  <si>
    <t xml:space="preserve">3784 0764 688-4</t>
  </si>
  <si>
    <t xml:space="preserve">Getreidewagen Tagnpps 101m³ "AGRO", dkl.grau, 9. Betr.nr.</t>
  </si>
  <si>
    <t xml:space="preserve">3784 0764 685-0</t>
  </si>
  <si>
    <t xml:space="preserve">Getreidewagen Tagnpps 101m³ "AGRO", dkl.grau, 10. Betr.nr.</t>
  </si>
  <si>
    <t xml:space="preserve">3784 0764 707-2</t>
  </si>
  <si>
    <t xml:space="preserve">Getreidewagen Tagnpps 101m³ "AGRO", dkl.grau, 11. Betr.nr.</t>
  </si>
  <si>
    <t xml:space="preserve">3784 0764 717-1</t>
  </si>
  <si>
    <t xml:space="preserve">Getreidewagen Tagnpps 101m³ "AGRO", dkl.grau, 12. Betr.nr.</t>
  </si>
  <si>
    <t xml:space="preserve">3784 0764 730-4</t>
  </si>
  <si>
    <t xml:space="preserve">Getreidewagen Tagnpps 101m³ "ERMEWA", dkl.grau, 1. Betr.nr.</t>
  </si>
  <si>
    <t xml:space="preserve">0764 780-9</t>
  </si>
  <si>
    <t xml:space="preserve">Getreidewagen Tagnpps 101m³ "ERMEWA", dkl.grau, 2. Betr.nr.</t>
  </si>
  <si>
    <t xml:space="preserve">0764 776-7</t>
  </si>
  <si>
    <t xml:space="preserve">Getreidewagen Tagnpps 101m³ "ERMEWA", dkl.grau, 3. Betr.nr.</t>
  </si>
  <si>
    <t xml:space="preserve">0764 771-8</t>
  </si>
  <si>
    <t xml:space="preserve">Getreidewagen Tagnpps 101m³ "ERMEWA", dkl.grau, 4. Betr.nr.</t>
  </si>
  <si>
    <t xml:space="preserve">0764 699-1</t>
  </si>
  <si>
    <t xml:space="preserve">Getreidewagen Tagnpps 101m³ "ERMEWA", dkl.grau, 5. Betr.nr.</t>
  </si>
  <si>
    <t xml:space="preserve">0764 732-0</t>
  </si>
  <si>
    <t xml:space="preserve">Getreidewagen Tagnpps 101m³ "ERMEWA", dkl.grau, 6. Betr.nr.</t>
  </si>
  <si>
    <t xml:space="preserve">0764 765-0</t>
  </si>
  <si>
    <t xml:space="preserve">3387 0762 653-1</t>
  </si>
  <si>
    <t xml:space="preserve">3784 0764 784-7</t>
  </si>
  <si>
    <t xml:space="preserve">3384 0762 704-1</t>
  </si>
  <si>
    <t xml:space="preserve">3784 0764 810-4 </t>
  </si>
  <si>
    <t xml:space="preserve">3784 0764 783-3</t>
  </si>
  <si>
    <t xml:space="preserve">3784 0764 802-1</t>
  </si>
  <si>
    <t xml:space="preserve">Getreidewagen Tagnpps 101m³ "INTERFRACHT", neongrün, 1. Betr.nr.</t>
  </si>
  <si>
    <t xml:space="preserve">3354 0762 016-0</t>
  </si>
  <si>
    <t xml:space="preserve">Interfracht</t>
  </si>
  <si>
    <t xml:space="preserve">Getreidewagen Tagnpps 101m³ "INTERFRACHT", neongrün, 2. Betr.nr.</t>
  </si>
  <si>
    <t xml:space="preserve">3354 0762 005-3</t>
  </si>
  <si>
    <t xml:space="preserve">Getreidewagen Tagnpps 101m³ "INTERFRACHT", neongrün, 3. Betr.nr.</t>
  </si>
  <si>
    <t xml:space="preserve">3354 0762 012-9</t>
  </si>
  <si>
    <t xml:space="preserve">Getreidewagen Tagnpps 101m³ "INTERFRACHT", neongrün, 4. Betr.nr.</t>
  </si>
  <si>
    <t xml:space="preserve">3354 0762 025-1</t>
  </si>
  <si>
    <t xml:space="preserve">Getreidewagen Tagnpps 101m³ "INTERFRACHT", neongrün, 5. Betr.nr.</t>
  </si>
  <si>
    <t xml:space="preserve">3354 0762 018-6</t>
  </si>
  <si>
    <t xml:space="preserve">Getreidewagen Tagnpps 101m³ "INTERFRACHT", neongrün, 6. Betr.nr.</t>
  </si>
  <si>
    <t xml:space="preserve">3354 0762 001-2</t>
  </si>
  <si>
    <t xml:space="preserve">Gebäude - Spur N</t>
  </si>
  <si>
    <t xml:space="preserve">Kühlturm, groß, passend zu "Zeche Zollern", Lasercut-Bausatz</t>
  </si>
  <si>
    <t xml:space="preserve">2-5</t>
  </si>
  <si>
    <t xml:space="preserve">Maschinenhaus "Zeche Zollern", Lasercut-Bausatz</t>
  </si>
  <si>
    <t xml:space="preserve">Zubehör / Ersatzteile - Spur N/TT</t>
  </si>
  <si>
    <t xml:space="preserve">10 St./Beutel starre Kupplung (mit Bremsschlauchimitation) für NEM-Schacht, N/TT</t>
  </si>
  <si>
    <t xml:space="preserve">2-6</t>
  </si>
  <si>
    <t xml:space="preserve">Q3/2022</t>
  </si>
  <si>
    <t xml:space="preserve">25 St./Beutel starre Kupplung (mit Bremsschlauchimitation) für NEM-Schacht, N/TT</t>
  </si>
  <si>
    <t xml:space="preserve">50 St./Beutel starre Kupplung (mit Bremsschlauchimitation) für NEM-Schacht, N/TT</t>
  </si>
  <si>
    <t xml:space="preserve">25 St./Beutel Standard-Steckkupplung für NEM-Schacht, N</t>
  </si>
  <si>
    <t xml:space="preserve">3 kleine Kohlekübel, DB Neubaukübel, verschiedene Kübelnummern</t>
  </si>
  <si>
    <t xml:space="preserve">Bremserbühne für Fb-zz 131, feine Ausführung, schwarz</t>
  </si>
  <si>
    <t xml:space="preserve">Rollendes Material - Spur H0 Gleichstrom, DC/DCC</t>
  </si>
  <si>
    <t xml:space="preserve">H0</t>
  </si>
  <si>
    <t xml:space="preserve">Zementsilowagen Uacns "VTG", silber; 2. Betr.nr. </t>
  </si>
  <si>
    <t xml:space="preserve">3780 9326 242-6</t>
  </si>
  <si>
    <t xml:space="preserve">Zementsilowagen Uacns "VTG", silber; 4. Betr.nr. </t>
  </si>
  <si>
    <t xml:space="preserve">3780 9326 790-3</t>
  </si>
  <si>
    <t xml:space="preserve">Zementsilowagen Uacns "VTG", silber; 5. Betr.nr. </t>
  </si>
  <si>
    <t xml:space="preserve">3780 9326 770-5</t>
  </si>
  <si>
    <t xml:space="preserve">Zementsilowagen Uacns "VTG", silber; 6. Betr.nr. </t>
  </si>
  <si>
    <t xml:space="preserve">3780 9326 829-9</t>
  </si>
  <si>
    <t xml:space="preserve">Staubsilowagen Uacns "VTG-ZOLLERN", silber</t>
  </si>
  <si>
    <t xml:space="preserve">3780 9326 201-2</t>
  </si>
  <si>
    <t xml:space="preserve">3780 9326 246-7</t>
  </si>
  <si>
    <t xml:space="preserve">3780 9326 245-9</t>
  </si>
  <si>
    <t xml:space="preserve">3780 9326 244-2</t>
  </si>
  <si>
    <t xml:space="preserve">3780 9326 243-4</t>
  </si>
  <si>
    <t xml:space="preserve">Zementsilowagen Uacns "GATX", silber; 4. Betr.nr.</t>
  </si>
  <si>
    <t xml:space="preserve">3780 9327 617-8</t>
  </si>
  <si>
    <t xml:space="preserve">Zementsilowagen Uacns "GATX", silber; 5. Betr.nr.</t>
  </si>
  <si>
    <t xml:space="preserve">3780 9327 623-6</t>
  </si>
  <si>
    <t xml:space="preserve">Zementsilowagen Uacns "GATX", silber; 6. Betr.nr.</t>
  </si>
  <si>
    <t xml:space="preserve">3780 9327 664-0</t>
  </si>
  <si>
    <t xml:space="preserve">3780 9326 058-6</t>
  </si>
  <si>
    <t xml:space="preserve">3780 9326 060-2</t>
  </si>
  <si>
    <t xml:space="preserve">3780 9326 054-5</t>
  </si>
  <si>
    <t xml:space="preserve">Zementsilowagen Uacns "WASCOSA", Jubiläumswagen, blau/orange</t>
  </si>
  <si>
    <t xml:space="preserve">3780 9326 052-9</t>
  </si>
  <si>
    <t xml:space="preserve">3780 9326 265-6</t>
  </si>
  <si>
    <t xml:space="preserve">3780 9327 255-7</t>
  </si>
  <si>
    <t xml:space="preserve">3780 9327 253-2</t>
  </si>
  <si>
    <t xml:space="preserve">Zementsilowagen Uacns "EVS", silber</t>
  </si>
  <si>
    <t xml:space="preserve">3780 9326 713-3</t>
  </si>
  <si>
    <t xml:space="preserve">3780 9326 928-7</t>
  </si>
  <si>
    <t xml:space="preserve">3780 9326 897-4</t>
  </si>
  <si>
    <t xml:space="preserve">3780 9326 915-4</t>
  </si>
  <si>
    <t xml:space="preserve">Zementsilowagen Uacns "ermewa", silber </t>
  </si>
  <si>
    <t xml:space="preserve">3780 9327 390-2</t>
  </si>
  <si>
    <t xml:space="preserve">Staubsilowagen Uacns "EVS", neues Logo, silber</t>
  </si>
  <si>
    <t xml:space="preserve">3780 9326 724-0</t>
  </si>
  <si>
    <t xml:space="preserve">3780 9326 710-9</t>
  </si>
  <si>
    <t xml:space="preserve">Getreidewagen Tagnpps 130m³, blau, VTG; 17. Betr.nr.</t>
  </si>
  <si>
    <t xml:space="preserve">0764 681-3</t>
  </si>
  <si>
    <t xml:space="preserve">Getreidewagen Tagnpps 130m³, blau, VTG; 18. Betr.nr.</t>
  </si>
  <si>
    <t xml:space="preserve">0764 511-2</t>
  </si>
  <si>
    <r>
      <rPr>
        <sz val="10"/>
        <color rgb="FF000000"/>
        <rFont val="Calibri"/>
        <family val="2"/>
      </rPr>
      <t xml:space="preserve">Getreidewagen Tagnpps 130m</t>
    </r>
    <r>
      <rPr>
        <sz val="11"/>
        <color rgb="FF000000"/>
        <rFont val="Calibri"/>
        <family val="2"/>
      </rPr>
      <t xml:space="preserve">³ m. Zugschlussbel. IT, DC/DCC</t>
    </r>
  </si>
  <si>
    <t xml:space="preserve">0764 579-9</t>
  </si>
  <si>
    <t xml:space="preserve">mit Funktionsdecoder, Blinklicht wie in IT</t>
  </si>
  <si>
    <r>
      <rPr>
        <sz val="10"/>
        <color rgb="FF000000"/>
        <rFont val="Calibri"/>
        <family val="2"/>
      </rPr>
      <t xml:space="preserve">Getreidewagen Tagnpps 130m</t>
    </r>
    <r>
      <rPr>
        <sz val="11"/>
        <color rgb="FF000000"/>
        <rFont val="Calibri"/>
        <family val="2"/>
      </rPr>
      <t xml:space="preserve">³ m. Zugschlussbel. DE, DC/DCC</t>
    </r>
  </si>
  <si>
    <t xml:space="preserve">0764 523-7</t>
  </si>
  <si>
    <t xml:space="preserve">mit Funktionsdecoder, Konstantlicht wie in DE, 2. Wag.nr.</t>
  </si>
  <si>
    <t xml:space="preserve">Getreidewagen Tagnpps 102m³, blau, VTG, geänderte Wag.nr.</t>
  </si>
  <si>
    <t xml:space="preserve">3780 0764 893-4</t>
  </si>
  <si>
    <t xml:space="preserve">geänderte Wagennummer</t>
  </si>
  <si>
    <t xml:space="preserve">3780 0764 905-6</t>
  </si>
  <si>
    <t xml:space="preserve">3780 0764 900-7</t>
  </si>
  <si>
    <t xml:space="preserve">3780 0764 914-8</t>
  </si>
  <si>
    <t xml:space="preserve">3780 0764 920-5</t>
  </si>
  <si>
    <t xml:space="preserve">3780 0764 925-4</t>
  </si>
  <si>
    <t xml:space="preserve">Getreidewagen Tagnpps 102m³ "VTG", blau, m. Zugschl.bel. DE, DC/DCC</t>
  </si>
  <si>
    <t xml:space="preserve">3780 0764 854-8</t>
  </si>
  <si>
    <t xml:space="preserve">mit Funktionsdecoder, Konstantlicht wie in DE</t>
  </si>
  <si>
    <t xml:space="preserve">Getreidewagen Tagnpps 102m³ "VTG", blau, m. Zugschl.bel. CH, DC/DCC</t>
  </si>
  <si>
    <t xml:space="preserve">3780 0764 921-3</t>
  </si>
  <si>
    <t xml:space="preserve">mit Funktionsdecoder, Blinklicht wie in CH</t>
  </si>
  <si>
    <t xml:space="preserve">Getreidewagen Tagnpps 102m³ "VTG", blau, m. Zugschl.bel. FR, DC/DCC</t>
  </si>
  <si>
    <t xml:space="preserve">mit Funktionsdecoder, Konstantlicht wie in FR</t>
  </si>
  <si>
    <t xml:space="preserve">Getreidewagen Tagnpps 102m³, beige, Bohnhorst; 3. Betr.nr.</t>
  </si>
  <si>
    <t xml:space="preserve">0764 312-1</t>
  </si>
  <si>
    <t xml:space="preserve">Bohnhorst</t>
  </si>
  <si>
    <t xml:space="preserve">Getreidewagen Tagnpps 102m³, beige, Bohnhorst; 4. Betr.nr.</t>
  </si>
  <si>
    <t xml:space="preserve">0764 316-2</t>
  </si>
  <si>
    <t xml:space="preserve">Getreidewagen Tagnpps 102m³, beige, Bohnhorst; 6. Betr.nr.</t>
  </si>
  <si>
    <t xml:space="preserve">0764 328-7</t>
  </si>
  <si>
    <t xml:space="preserve">Getreidewagen Tagnpps 102m³, beige, Bohnhorst; 7. Betr.nr.</t>
  </si>
  <si>
    <t xml:space="preserve">0764 330-3</t>
  </si>
  <si>
    <t xml:space="preserve">Getreidewagen Tagnpps 102m³, beige, Bohnhorst; 9. Betr.nr.</t>
  </si>
  <si>
    <t xml:space="preserve">0764 344-4</t>
  </si>
  <si>
    <t xml:space="preserve">Getreidewagen Tagnpps 102m³, beige, Bohnhorst; 10. Betr.nr.</t>
  </si>
  <si>
    <t xml:space="preserve">0764 350-1</t>
  </si>
  <si>
    <t xml:space="preserve">Getreidewagen Tagnpps 102m³, beige, Bohnhorst; 11. Betr.nr.</t>
  </si>
  <si>
    <t xml:space="preserve">0764 306-3</t>
  </si>
  <si>
    <t xml:space="preserve">Getreidewagen Tagnpps 102m³, beige, Bohnhorst, m. Zusatzlogos</t>
  </si>
  <si>
    <t xml:space="preserve">0764 334-5</t>
  </si>
  <si>
    <t xml:space="preserve">geänderte Wagennr., Zusatzlogos</t>
  </si>
  <si>
    <t xml:space="preserve">Getreidewagen Tagnpps 102m³, beige, Bohnhorst, m. Zugschl.bel. DE, DC/DCC</t>
  </si>
  <si>
    <t xml:space="preserve">0764 331-1</t>
  </si>
  <si>
    <t xml:space="preserve">Getreidewagen Tagnpps 130m³, orange, WASCOSA, m. Zugschl.bel. DE, DC/DCC</t>
  </si>
  <si>
    <t xml:space="preserve">3784 0764 183-6</t>
  </si>
  <si>
    <t xml:space="preserve">Getreidewagen Tagnpps 95m³, orange, WASCOSA</t>
  </si>
  <si>
    <t xml:space="preserve">3384 0764 082-4</t>
  </si>
  <si>
    <t xml:space="preserve">Q1/2023</t>
  </si>
  <si>
    <t xml:space="preserve">Getreidewagen Tagnpps 95m³, orange, WASCOSA, geänderte Wagennr.</t>
  </si>
  <si>
    <t xml:space="preserve">NN</t>
  </si>
  <si>
    <t xml:space="preserve">Getreidewagen Tagnpps 95m³, orange, WASCOSA, m. Zugschl.bel. DE, DC/DCC</t>
  </si>
  <si>
    <t xml:space="preserve">Getr.wag. Tagnpps 96,5m³, rot/weiß, SBB; geänd. Wag.nr.</t>
  </si>
  <si>
    <t xml:space="preserve">3180 0664 211-1</t>
  </si>
  <si>
    <t xml:space="preserve">SBB</t>
  </si>
  <si>
    <t xml:space="preserve">Getr.wag. Tagnpps 96,5m³, silber, SBB; geänd. Wag.nr.</t>
  </si>
  <si>
    <t xml:space="preserve">3185 0664 002-4</t>
  </si>
  <si>
    <t xml:space="preserve">3185 0664 085-9</t>
  </si>
  <si>
    <t xml:space="preserve">Getreidewagen Tagnpps 96,5m³, m. Verstärkungsrippen, silber, SBB; 2. Betr.nr.</t>
  </si>
  <si>
    <t xml:space="preserve">3185 0664 118-8</t>
  </si>
  <si>
    <t xml:space="preserve">Getreidewagen Tagnpps 96,5m³, m. Verstärkungsrippen, silber, SBB; 3. Betr.nr.</t>
  </si>
  <si>
    <t xml:space="preserve">3185 0664 179-0</t>
  </si>
  <si>
    <t xml:space="preserve">Getreidewagen Tagnpps 96,5m³, m. Verstärkungsrippen, silber, SBB; 4. Betr.nr.</t>
  </si>
  <si>
    <t xml:space="preserve">3185 0664 127-9</t>
  </si>
  <si>
    <t xml:space="preserve">Getreidewagen Tagnpps 96,5m³, m. Verstärkungsrippen, silber, SBB; 5. Betr.nr.</t>
  </si>
  <si>
    <t xml:space="preserve">3185 0664 129-5</t>
  </si>
  <si>
    <t xml:space="preserve">Getreidewagen Tagnpps 96,5m³, m. Verstärkungsrippen, silber, SBB; 6. Betr.nr.</t>
  </si>
  <si>
    <t xml:space="preserve">3185 0664 156-8</t>
  </si>
  <si>
    <t xml:space="preserve">Getr.wag. Tagnpps 96,5m³, m. Rippen, rot/weiß, SBB; 1. Wag.nr.</t>
  </si>
  <si>
    <t xml:space="preserve">3185 0664 202-0</t>
  </si>
  <si>
    <t xml:space="preserve">Getr.wag. Tagnpps 96,5m³, m. Rippen, rot/weiß, SBB; 2. Wag.nr.</t>
  </si>
  <si>
    <t xml:space="preserve">3185 0664 203-8</t>
  </si>
  <si>
    <t xml:space="preserve">Getr.wag. Tagnpps 96,5m³, m. Rippen, rot/weiß, SBB; 3. Wag.nr.</t>
  </si>
  <si>
    <t xml:space="preserve">3185 0664 201-2</t>
  </si>
  <si>
    <t xml:space="preserve">Getr.wag. Tagnpps 96,5m³, silbern, m. Rippen u. Zugschl.bel. CH, SBB, DC/DCC</t>
  </si>
  <si>
    <t xml:space="preserve">3185 0664 128-7</t>
  </si>
  <si>
    <t xml:space="preserve">Getr.wag. Tagnpps 96,5m³, m. Rippen, rot/weiß, m. Zugschl.bel. CH, SBB</t>
  </si>
  <si>
    <t xml:space="preserve">3185 0664 211-1</t>
  </si>
  <si>
    <t xml:space="preserve">Getr.wag. Tagnpps 101m³, gelb, NACCO; geänd. Wag.nr.</t>
  </si>
  <si>
    <t xml:space="preserve">3185 0764 144-6</t>
  </si>
  <si>
    <t xml:space="preserve">3185 0764 101-6</t>
  </si>
  <si>
    <t xml:space="preserve">3380 0764 147-9</t>
  </si>
  <si>
    <t xml:space="preserve">3380 0764 150-3</t>
  </si>
  <si>
    <t xml:space="preserve">3380 0764 140-4</t>
  </si>
  <si>
    <t xml:space="preserve">3380 0764 096-8</t>
  </si>
  <si>
    <t xml:space="preserve">Getreidewagen Tagnpps 101m³ "INTERFRACHT", gelb, NACCO, 1. Betr.nr.</t>
  </si>
  <si>
    <t xml:space="preserve">3380 0764 069-5</t>
  </si>
  <si>
    <t xml:space="preserve">Getreidewagen Tagnpps 101m³ "INTERFRACHT", gelb, NACCO, 2. Betr.nr.</t>
  </si>
  <si>
    <t xml:space="preserve">3380 0764 070-3</t>
  </si>
  <si>
    <t xml:space="preserve">Getreidewagen Tagnpps 101m³ "INTERFRACHT", gelb, NACCO, 3. Betr.nr.</t>
  </si>
  <si>
    <t xml:space="preserve">3380 0764 073-7</t>
  </si>
  <si>
    <t xml:space="preserve">Getreidewagen Tagnpps 101m³ "PSZ", gelb, NACCO, 1. Betr.nr.</t>
  </si>
  <si>
    <t xml:space="preserve">3380 0764 016-6</t>
  </si>
  <si>
    <t xml:space="preserve">Getreidewagen Tagnpps 101m³ "PSZ", gelb, NACCO, 2. Betr.nr.</t>
  </si>
  <si>
    <t xml:space="preserve">3380 0764 027-3</t>
  </si>
  <si>
    <t xml:space="preserve">Getreidewagen Tagnpps 101m³ "PSZ", gelb, NACCO, 3. Betr.nr.</t>
  </si>
  <si>
    <t xml:space="preserve">3380 0764 002-6</t>
  </si>
  <si>
    <t xml:space="preserve">Getreidewagen Tagnpps 101m³ "RTI", gelb, NACCO, 1. Betr.nr.</t>
  </si>
  <si>
    <t xml:space="preserve">3380 0764 008-3</t>
  </si>
  <si>
    <t xml:space="preserve">Getreidewagen Tagnpps 101m³ "RTI", gelb, NACCO, 2. Betr.nr.</t>
  </si>
  <si>
    <t xml:space="preserve">3380 0764 011-7</t>
  </si>
  <si>
    <t xml:space="preserve">Getreidewagen Tagnpps 101m³ "RTI", gelb, NACCO, 3. Betr.nr.</t>
  </si>
  <si>
    <t xml:space="preserve">3380 0764 021-6</t>
  </si>
  <si>
    <t xml:space="preserve">3380 0764 088-5</t>
  </si>
  <si>
    <t xml:space="preserve">Getreidewagen Tagnpps 101m³ "NACCO", gelb m. Zugschl.bel. DE, DC/DCC</t>
  </si>
  <si>
    <t xml:space="preserve">3380 0764 123-0</t>
  </si>
  <si>
    <t xml:space="preserve">Getreidewagen Tagnpps 101m³ "AGRO", dkl.grau, 4. Betr.nr.</t>
  </si>
  <si>
    <t xml:space="preserve">3784 0764 713-0</t>
  </si>
  <si>
    <t xml:space="preserve">Getr.wag. Tagnpps 101m³ "AGRO", dkl.grau, geänd. Wag.nr.</t>
  </si>
  <si>
    <t xml:space="preserve">Getr.wag. Tagnpps 101m³ "ERMEWA", dkl.grau, geänd. Wag.nr.</t>
  </si>
  <si>
    <t xml:space="preserve">3784 0764 684-3</t>
  </si>
  <si>
    <t xml:space="preserve">3784 0764 695-9</t>
  </si>
  <si>
    <t xml:space="preserve">3784 0764 691-8</t>
  </si>
  <si>
    <t xml:space="preserve">3784 0764 744-5</t>
  </si>
  <si>
    <t xml:space="preserve">3784 0764 736-1</t>
  </si>
  <si>
    <t xml:space="preserve">3784 0764 716-3</t>
  </si>
  <si>
    <t xml:space="preserve">Getreidewagen Tagnpps 101m³ "AGRO", dkl.grau, m .Zugschl.bel. DE, DC/DCC</t>
  </si>
  <si>
    <t xml:space="preserve">3784 0764 705-6</t>
  </si>
  <si>
    <t xml:space="preserve">Getreidewagen Tagnpps 101m³ "ERMEWA", dkl.grau, m. Zugschl.bel. FR, DC/DCC</t>
  </si>
  <si>
    <t xml:space="preserve">3784 0764 785-8</t>
  </si>
  <si>
    <t xml:space="preserve">Getreidewagen Tagnpps 101m³ "ERMEWA", dkl.grau, m. Zugschl.bel. DE, DC/DCC</t>
  </si>
  <si>
    <t xml:space="preserve">Getreidewagen Uagpps 80m³ "GRAWACO", schwarz, 1. Betr.nr.</t>
  </si>
  <si>
    <t xml:space="preserve">3384 9345 108-6</t>
  </si>
  <si>
    <t xml:space="preserve">GRAWACO</t>
  </si>
  <si>
    <t xml:space="preserve">Getreidewagen Uagpps 80m³ "GRAWACO", schwarz, 2. Betr.nr.</t>
  </si>
  <si>
    <t xml:space="preserve">3384 9345 110-2</t>
  </si>
  <si>
    <t xml:space="preserve">Getreidewagen Uagpps 80m³ "GRAWACO", schwarz, 3. Betr.nr.</t>
  </si>
  <si>
    <t xml:space="preserve">3356 9335 036-5</t>
  </si>
  <si>
    <t xml:space="preserve">Getreidewagen Uagpps 80m³ "GRAWACO", schwarz, 4. Betr.nr.</t>
  </si>
  <si>
    <t xml:space="preserve">3356 9335 073-8</t>
  </si>
  <si>
    <t xml:space="preserve">Getreidewagen Uagpps 80m³ "GRAWACO", schwarz, 5. Betr.nr.</t>
  </si>
  <si>
    <t xml:space="preserve">3352 9345 209-0</t>
  </si>
  <si>
    <t xml:space="preserve">Getreidewagen Uagpps 80m³ "GRAWACO", schwarz, 6. Betr.nr.</t>
  </si>
  <si>
    <t xml:space="preserve">3352 9345 207-4</t>
  </si>
  <si>
    <t xml:space="preserve">Getreidewagen Uagpps 80m³ "Total Care", weiß</t>
  </si>
  <si>
    <t xml:space="preserve">3384 9345 105-2</t>
  </si>
  <si>
    <t xml:space="preserve">Total Care</t>
  </si>
  <si>
    <t xml:space="preserve">Getreidewagen Uagpps 80m³ "RAILCO", grau</t>
  </si>
  <si>
    <t xml:space="preserve">3356 9335 099-3</t>
  </si>
  <si>
    <t xml:space="preserve">Railco</t>
  </si>
  <si>
    <t xml:space="preserve">Getreidewagen Uagpps 80m³ "RAILCO", grau, geänd. Wag.nr.</t>
  </si>
  <si>
    <t xml:space="preserve">3356 9335 104-1</t>
  </si>
  <si>
    <t xml:space="preserve">3356 9335 089-4</t>
  </si>
  <si>
    <t xml:space="preserve">3356 9335 094-4</t>
  </si>
  <si>
    <t xml:space="preserve">3356 9335 101-7</t>
  </si>
  <si>
    <t xml:space="preserve">3356 9335 097-7</t>
  </si>
  <si>
    <t xml:space="preserve">Getreidewagen Uagpps 80m³ "GRAWACO", schwarz, m. Zugschl.bel. DE, DC/DCC</t>
  </si>
  <si>
    <t xml:space="preserve">3384 9345 102-9</t>
  </si>
  <si>
    <t xml:space="preserve">Getreidewagen Uagpps 80m³ "RAILCO", grau, m. Zugschl.bel. DE, DC/DCC</t>
  </si>
  <si>
    <t xml:space="preserve">3356 9335 090-2</t>
  </si>
  <si>
    <t xml:space="preserve">Getr.wag. Tagnpps 101m³ "ERMEWA", dkl.grau</t>
  </si>
  <si>
    <t xml:space="preserve">3387 0762 761-2</t>
  </si>
  <si>
    <t xml:space="preserve">3387 0762 764-6</t>
  </si>
  <si>
    <t xml:space="preserve">3387 0762 784-4</t>
  </si>
  <si>
    <t xml:space="preserve">3387 0762 791-9</t>
  </si>
  <si>
    <t xml:space="preserve">3387 0762 754-7</t>
  </si>
  <si>
    <t xml:space="preserve">3387 0762 777-8</t>
  </si>
  <si>
    <t xml:space="preserve">3387 0762 756-2</t>
  </si>
  <si>
    <t xml:space="preserve">Getreidewagen Tagnpps 101m³ "INTERFRACHT", neongrün</t>
  </si>
  <si>
    <t xml:space="preserve">Getreidewagen Tagnpps 101m³ "INTERFRACHT", neongrün, geänderte Betr.nr.</t>
  </si>
  <si>
    <t xml:space="preserve">Getr.wag. Tagnpps 101m³ "INTERFRACHT", neongrün, m. Zugschl.bel. DE, DC/DCC</t>
  </si>
  <si>
    <t xml:space="preserve">3354 0762 030-1</t>
  </si>
  <si>
    <t xml:space="preserve">NH 2019</t>
  </si>
  <si>
    <t xml:space="preserve">Flachwageneinheit Laads/Laaps "TWA 1060", braun, Formneuheit</t>
  </si>
  <si>
    <t xml:space="preserve">TWA</t>
  </si>
  <si>
    <t xml:space="preserve">mit Druckgußrahmen und gelasertem Echtholz</t>
  </si>
  <si>
    <t xml:space="preserve">Flachwageneinheit Laads "TWA 1060", blau, geänd. Wag.nr.</t>
  </si>
  <si>
    <t xml:space="preserve">2380 4313 003-4</t>
  </si>
  <si>
    <t xml:space="preserve">2380 4313 535-5</t>
  </si>
  <si>
    <t xml:space="preserve">2380 4313 521-5</t>
  </si>
  <si>
    <t xml:space="preserve">2380 4313 538-9</t>
  </si>
  <si>
    <t xml:space="preserve">2380 4313 020-8</t>
  </si>
  <si>
    <t xml:space="preserve">Flachwageneinheit Laads "TWA 1060", braun, m. Zugschl.bel. DE, DC/DCC, FN</t>
  </si>
  <si>
    <t xml:space="preserve">2380 4313 076-0</t>
  </si>
  <si>
    <t xml:space="preserve">Flachwageneinheit Laads "TWA 1060", blau, m. Zugschl.bel. DE, DC/DCC</t>
  </si>
  <si>
    <t xml:space="preserve">2380 4313 032-3</t>
  </si>
  <si>
    <t xml:space="preserve">Flachwag.einh. Laadks "TWA 800A", braun</t>
  </si>
  <si>
    <t xml:space="preserve">4380 4334 449-0</t>
  </si>
  <si>
    <t xml:space="preserve">Q3/2023</t>
  </si>
  <si>
    <t xml:space="preserve">Flachwag.einh. Laadks "TWA 800A", braun, geänd. Wag.nr.</t>
  </si>
  <si>
    <t xml:space="preserve">4380 4334 450-8</t>
  </si>
  <si>
    <t xml:space="preserve">4380 4334 467-2</t>
  </si>
  <si>
    <t xml:space="preserve">4380 4334 282-9</t>
  </si>
  <si>
    <t xml:space="preserve">4380 4334 215-9</t>
  </si>
  <si>
    <t xml:space="preserve">4380 4334 455-7</t>
  </si>
  <si>
    <t xml:space="preserve">Flachwag.einh. Laadks "TWA 800A", braun, m. Zugschl.bel. DE, DC/DCC</t>
  </si>
  <si>
    <t xml:space="preserve">4380 4334 279-1</t>
  </si>
  <si>
    <t xml:space="preserve">Flachwag.einh. Laadks "TWA 800A", braun, m. Zugschl.bel. CH, DC/DCC</t>
  </si>
  <si>
    <t xml:space="preserve">Flachwag.einh. Laadks "TWA 800A", braun, m. Zugschl.bel. IT, DC/DCC</t>
  </si>
  <si>
    <t xml:space="preserve">Flachwag.einh. Laadks "TWA 800A", braun, m. Zugschl.bel. FR, DC/DCC</t>
  </si>
  <si>
    <t xml:space="preserve">mit Funktionsdecoder, Schlusslicht wie in FR</t>
  </si>
  <si>
    <t xml:space="preserve">Flachwageneinheit Laadks "TWA 800A", braun, Formneuheit</t>
  </si>
  <si>
    <t xml:space="preserve">2380 4334 348-8</t>
  </si>
  <si>
    <t xml:space="preserve">2380 4334 364-5</t>
  </si>
  <si>
    <t xml:space="preserve">2380 4334 368-6</t>
  </si>
  <si>
    <t xml:space="preserve">2380 4334 371-0</t>
  </si>
  <si>
    <t xml:space="preserve">2380 4334 388-4</t>
  </si>
  <si>
    <t xml:space="preserve">2380 4334 430-4</t>
  </si>
  <si>
    <t xml:space="preserve">Flachwageneinheit Laadks "TWA 800A", braun, m. Zugschl.bel. DE, DC/DCC, FN</t>
  </si>
  <si>
    <t xml:space="preserve">2380 4334 462-7</t>
  </si>
  <si>
    <t xml:space="preserve">Flachwageneinheit Laadks "TWA 800A", braun, m. Zugschl.bel. CH, DC/DCC, FN</t>
  </si>
  <si>
    <t xml:space="preserve">2380 4334 470-0</t>
  </si>
  <si>
    <t xml:space="preserve">Flachwageneinheit Laadks "TWA 800A", braun, m. Zugschl.bel. IT, DC/DCC, FN</t>
  </si>
  <si>
    <t xml:space="preserve">2380 4334 475-9</t>
  </si>
  <si>
    <t xml:space="preserve">Flachwageneinheit Laadks "TWA 800A", braun, m. Zugschl.bel. FR, DC/DCC, FN</t>
  </si>
  <si>
    <t xml:space="preserve">Flachwageneinheit Laaps "TWA", braun</t>
  </si>
  <si>
    <t xml:space="preserve">4308 156-4</t>
  </si>
  <si>
    <t xml:space="preserve">Flachwageneinheit Laaps "TWA", braun, geänd. Wag.nr.</t>
  </si>
  <si>
    <t xml:space="preserve">4308 178-8</t>
  </si>
  <si>
    <t xml:space="preserve">4308 215-8</t>
  </si>
  <si>
    <t xml:space="preserve">4308 136-6</t>
  </si>
  <si>
    <t xml:space="preserve">4308 085-5</t>
  </si>
  <si>
    <t xml:space="preserve">4308 108-5</t>
  </si>
  <si>
    <t xml:space="preserve">Flachwag.einh. Laaps "TWA", m. Zugschl.bel. DE, braun, DC/DCC</t>
  </si>
  <si>
    <t xml:space="preserve">4308 232-3</t>
  </si>
  <si>
    <t xml:space="preserve">Flachwag.einh. Laaps "TWA", m. Zugschl.bel. CH, braun, DC/DCC</t>
  </si>
  <si>
    <t xml:space="preserve">Flachwag.einh. Laaps "TWA", m. Zugschl.bel. IT, braun, DC/DCC</t>
  </si>
  <si>
    <t xml:space="preserve">Flachwag.einh. Laaps "TWA", m. Zugschl.bel. FR, braun, DC/DCC</t>
  </si>
  <si>
    <t xml:space="preserve">Flachwageneinheit Laads "TWA 1060", braun, bel. m. 2 Bojen, etc.</t>
  </si>
  <si>
    <t xml:space="preserve">2380 4313 141-2</t>
  </si>
  <si>
    <t xml:space="preserve">Q2/2022</t>
  </si>
  <si>
    <t xml:space="preserve">mit Druckgußrahmen, Echtholz und Ladegut "Boje"</t>
  </si>
  <si>
    <t xml:space="preserve">Flachwageneinheit Laads "TWA 1060", braun, bel. m. 1 Boje, 3 Betongewichten, etc.</t>
  </si>
  <si>
    <t xml:space="preserve">Flachwageneinheit Laads "TWA 1060", braun, bel. m. 2 Feuerwehrfahrzeugen</t>
  </si>
  <si>
    <t xml:space="preserve">mit Druckgußrahmen, Echtholz und Ladegut "Feuerwehr"</t>
  </si>
  <si>
    <t xml:space="preserve">Flachwageneinheit Laads "TWA 1060", m. Rungen, braun, CZ</t>
  </si>
  <si>
    <t xml:space="preserve">2354 4313 647-0</t>
  </si>
  <si>
    <t xml:space="preserve">mit Druckgußrahmen und Echtholz</t>
  </si>
  <si>
    <t xml:space="preserve">Flachwageneinheit Laads "TWA 1060", m. Rungen, braun, CZ, geänd. Wag.nr.</t>
  </si>
  <si>
    <t xml:space="preserve">mit Druckgußrahmen und Echtholz, geänderte Wagennr.</t>
  </si>
  <si>
    <t xml:space="preserve">Auffahrwagen m. Schutzbogen, BLS Autotransport, FORMNEUHEIT</t>
  </si>
  <si>
    <t xml:space="preserve">BLS</t>
  </si>
  <si>
    <t xml:space="preserve">mit Druckgußchassis und Funktionsdecoder</t>
  </si>
  <si>
    <t xml:space="preserve">Rampenwagen teilüberdacht, BLS Autotransport, FORMNEUHEIT</t>
  </si>
  <si>
    <t xml:space="preserve">mit Druckgußchassis und Beleuchtung</t>
  </si>
  <si>
    <t xml:space="preserve">Mittelwagen BLS Autotransport, 1.Betr.nr., FORMNEUHEIT</t>
  </si>
  <si>
    <t xml:space="preserve">Mittelwagen BLS Autotransport, 2.Betr.nr., FORMNEUHEIT</t>
  </si>
  <si>
    <t xml:space="preserve">Mittelwagen BLS Autotransport, 3.Betr.nr., FORMNEUHEIT</t>
  </si>
  <si>
    <t xml:space="preserve">Mittelwagen BLS Autotransport, 4.Betr.nr., FORMNEUHEIT</t>
  </si>
  <si>
    <t xml:space="preserve">Mittelwagen BLS Autotransport, 5.Betr.nr., FORMNEUHEIT</t>
  </si>
  <si>
    <t xml:space="preserve">Mittelwagen BLS Autotransport, 6.Betr.nr., FORMNEUHEIT</t>
  </si>
  <si>
    <t xml:space="preserve">Offener Güterwagen Eamnos "On Rail", grün, m. Logo</t>
  </si>
  <si>
    <t xml:space="preserve">3784 5840 289-8</t>
  </si>
  <si>
    <t xml:space="preserve">On Rail</t>
  </si>
  <si>
    <t xml:space="preserve">Offener Güterwagen Eamnos "On Rail", grün, o. Logo</t>
  </si>
  <si>
    <t xml:space="preserve">3784 5840 409-2</t>
  </si>
  <si>
    <t xml:space="preserve">3784 5840 387-0</t>
  </si>
  <si>
    <t xml:space="preserve">3784 5840 418-3</t>
  </si>
  <si>
    <t xml:space="preserve">3784 5840 392-0</t>
  </si>
  <si>
    <t xml:space="preserve">3784 5840 385-4</t>
  </si>
  <si>
    <t xml:space="preserve">Offener Güterwagen Eamnos "On Rail", grün, o. Logo, m. Zugschl.bel. DE, DC/DCC</t>
  </si>
  <si>
    <t xml:space="preserve">37845840295-5</t>
  </si>
  <si>
    <t xml:space="preserve">Offener Güterwagen Eamnos "GATX", hellgrau</t>
  </si>
  <si>
    <t xml:space="preserve">3384 5840 001-1</t>
  </si>
  <si>
    <t xml:space="preserve">3384 5840 006-0</t>
  </si>
  <si>
    <t xml:space="preserve">Offener Güterwagen Eamnos "GATX", hellgrau, m. Zugschl.bel. DE, DC/DCC</t>
  </si>
  <si>
    <t xml:space="preserve">Off. Güterwag. Eamnos "CAPTRAIN", lichtgrau</t>
  </si>
  <si>
    <t xml:space="preserve">3780 5840 805-5</t>
  </si>
  <si>
    <t xml:space="preserve">Captrain</t>
  </si>
  <si>
    <t xml:space="preserve">Off. Güterwag. Eamnos "CAPTRAIN", lichtgrau, geänd. Wag.nr.</t>
  </si>
  <si>
    <t xml:space="preserve">3780 5840 813-9</t>
  </si>
  <si>
    <t xml:space="preserve">3780 5840 823-8</t>
  </si>
  <si>
    <t xml:space="preserve">3780 5840 834-5</t>
  </si>
  <si>
    <t xml:space="preserve">3780 5840 818-8</t>
  </si>
  <si>
    <t xml:space="preserve">3780 5840 806-3</t>
  </si>
  <si>
    <t xml:space="preserve">Off. Güterwag. Eamnos "CAPTRAIN", lichtgrau, m. Zugschl.bel. DE, DC/DCC</t>
  </si>
  <si>
    <t xml:space="preserve">3780 5840 835-2</t>
  </si>
  <si>
    <t xml:space="preserve">Off. Güterwag. Eamnos 57m³ "WASCOSA", orange/blau</t>
  </si>
  <si>
    <t xml:space="preserve">3780 5840 565-5</t>
  </si>
  <si>
    <t xml:space="preserve">Off. Güterwag. Eamnos 57m³ "WASCOSA", orange/blau, geänd. Wag.nr.</t>
  </si>
  <si>
    <t xml:space="preserve">Off. Güterwag. Eamnos 57m³ "WASCOSA", blau/orange</t>
  </si>
  <si>
    <t xml:space="preserve">Off. Güterwag. Eamnos 57m³ "WASCOSA", blau/orange, geänd. Wag.nr.</t>
  </si>
  <si>
    <t xml:space="preserve">Off. Güterwag. Eamnos 57m³ "WASCOSA", orange/blau, m. Zugschl.bel. DE, DC/DCC</t>
  </si>
  <si>
    <t xml:space="preserve">Off. Güterwag. Eamnos 57m³ "WASCOSA", blau/orange, m. Zugschl.bel. DE, DC/DCC</t>
  </si>
  <si>
    <t xml:space="preserve">Güterwagen m. Schwenkdach Tamns "GATX", grau/grün</t>
  </si>
  <si>
    <t xml:space="preserve">3780 0805 012-2</t>
  </si>
  <si>
    <t xml:space="preserve">3780 0805 040-3</t>
  </si>
  <si>
    <t xml:space="preserve">3780 0805 019-7</t>
  </si>
  <si>
    <t xml:space="preserve">3780 0805 063-5</t>
  </si>
  <si>
    <t xml:space="preserve">3780 0805 055-1</t>
  </si>
  <si>
    <t xml:space="preserve">3780 0805 015-5</t>
  </si>
  <si>
    <t xml:space="preserve">Güterwagen m. Schwenkdach Tamns "GATX", grau/grün, m. Zugschl.bel. DE, DC/DCC</t>
  </si>
  <si>
    <t xml:space="preserve">3780 0805 023-9</t>
  </si>
  <si>
    <t xml:space="preserve">Güterwagen m. Schwenkdach Tamns "VTG", blau, FN</t>
  </si>
  <si>
    <t xml:space="preserve">3780 0806 028-7</t>
  </si>
  <si>
    <t xml:space="preserve">Güterwag. m. Schwenkdach Tamns "VTG", blau, geänd. Wag.nr., FN</t>
  </si>
  <si>
    <t xml:space="preserve">3780 0806 001-4</t>
  </si>
  <si>
    <t xml:space="preserve">3780 0806 010-5</t>
  </si>
  <si>
    <t xml:space="preserve">3780 0806 005-5</t>
  </si>
  <si>
    <t xml:space="preserve">3780 0806 020-4</t>
  </si>
  <si>
    <t xml:space="preserve">3780 0806 012-1</t>
  </si>
  <si>
    <t xml:space="preserve">Güterwagen m. Schwenkdach Tamns "VTG", blau, m. Zugschl.bel. DE, DC/DCC</t>
  </si>
  <si>
    <t xml:space="preserve">3780 0806 008-9</t>
  </si>
  <si>
    <t xml:space="preserve">48´ Cont.tragwagen "WASCOSA" bel. m. 45´ "BASF" Cont. blau, FN</t>
  </si>
  <si>
    <t xml:space="preserve">3385 4505 205-6</t>
  </si>
  <si>
    <t xml:space="preserve">3385 4505 199-1</t>
  </si>
  <si>
    <t xml:space="preserve">3385 4505 222-1</t>
  </si>
  <si>
    <t xml:space="preserve">48´ Cont.tragwagen "WASCOSA" bel. m. 45´ "BASF" Cont. grün, FN (o. Abb.)</t>
  </si>
  <si>
    <t xml:space="preserve">3385 4505 250-2</t>
  </si>
  <si>
    <t xml:space="preserve">3385 4505 235-3</t>
  </si>
  <si>
    <t xml:space="preserve">3385 4505 227-0</t>
  </si>
  <si>
    <t xml:space="preserve">48´ Cont.tragwagen "WASCOSA" unbeladen, FN</t>
  </si>
  <si>
    <t xml:space="preserve">3385 4505 185-0</t>
  </si>
  <si>
    <t xml:space="preserve">3385 4505 212-2</t>
  </si>
  <si>
    <t xml:space="preserve">48´ Cont.tragwagen "WASCOSA-SERSA" unbeladen, FN</t>
  </si>
  <si>
    <t xml:space="preserve">3385 4505 171-0</t>
  </si>
  <si>
    <t xml:space="preserve">WASC.-SERSA</t>
  </si>
  <si>
    <t xml:space="preserve">Q2/2023</t>
  </si>
  <si>
    <t xml:space="preserve">3385 4505 172-8</t>
  </si>
  <si>
    <t xml:space="preserve">3385 4505 175-1</t>
  </si>
  <si>
    <t xml:space="preserve">3385 4505 176-9</t>
  </si>
  <si>
    <t xml:space="preserve">48´ Cont.tragwagen "WASCOSA" bel. m. 45´ "BASF" Cont. blau, m. ZS DE, DCC</t>
  </si>
  <si>
    <t xml:space="preserve">3385 4505 270-0</t>
  </si>
  <si>
    <t xml:space="preserve">2achsiger Flachwagen Xf 08 mit gelasertem Echtholzboden, FN</t>
  </si>
  <si>
    <t xml:space="preserve">2achsiger Flachwagen Xf 08 mit Sprengwerk und gelasertem Echtholzboden, FN</t>
  </si>
  <si>
    <t xml:space="preserve">2achsiger Flachwagen Xf 08 mit Rungen und gelasertem Echtholzboden, FN</t>
  </si>
  <si>
    <t xml:space="preserve">2achsiger Flachwagen Xf 08 mit Sprengwerk u. Echtholzboden, m. ZS DE, DCC, FN</t>
  </si>
  <si>
    <t xml:space="preserve">Rollendes Material - Spur H0 Wechselstrom, AC</t>
  </si>
  <si>
    <t xml:space="preserve">H0, AC</t>
  </si>
  <si>
    <t xml:space="preserve">Staubsilowagen Uacns "VTG-ZOLLERN", silber, AC</t>
  </si>
  <si>
    <t xml:space="preserve">Zementsilowagen Uacns "VTG", silber, AC</t>
  </si>
  <si>
    <t xml:space="preserve">Zementsilowagen Uacns "VTG", silber; 4. Betr.nr., AC </t>
  </si>
  <si>
    <t xml:space="preserve">Zementsilowagen Uacns "VTG", silber; 5. Betr.nr., AC </t>
  </si>
  <si>
    <t xml:space="preserve">Zementsilowagen Uacns "VTG", silber; 6. Betr.nr., AC </t>
  </si>
  <si>
    <t xml:space="preserve">Zementsilowagen Uacns "GATX", silber, AC</t>
  </si>
  <si>
    <t xml:space="preserve">Zementsilowagen Uacns "GATX", silber; 4. Betr.nr., AC</t>
  </si>
  <si>
    <t xml:space="preserve">Zementsilowagen Uacns "GATX", silber; 5. Betr.nr., AC</t>
  </si>
  <si>
    <t xml:space="preserve">Zementsilowagen Uacns "GATX", silber; 6. Betr.nr., AC</t>
  </si>
  <si>
    <t xml:space="preserve">Zementsilowagen Uacns "Wascosa-cemex", silber, AC</t>
  </si>
  <si>
    <t xml:space="preserve">Zementsilowagen Uacns "GATX-DYCKERHOFF", silber, AC</t>
  </si>
  <si>
    <t xml:space="preserve">Zementsilowagen Uacns "GATX-DYCKERHOFF", silber, AC </t>
  </si>
  <si>
    <t xml:space="preserve">Zementsilowagen Uacns "EVS", silber, AC</t>
  </si>
  <si>
    <t xml:space="preserve">Zementsilowagen Uacns "ermewa", silber, AC </t>
  </si>
  <si>
    <t xml:space="preserve">Zementsilowagen Uacns "ermewa", silber, AC</t>
  </si>
  <si>
    <t xml:space="preserve">Staubsilowagen Uacns "EVS", neues Logo, silber, AC</t>
  </si>
  <si>
    <t xml:space="preserve">Getreidewagen Tagnpps 130m³, blau, VTG; 16. Betr.nr., AC</t>
  </si>
  <si>
    <t xml:space="preserve">0764 609-4</t>
  </si>
  <si>
    <t xml:space="preserve">Getreidewagen Tagnpps 130m³, blau, VTG; 17. Betr.nr., AC</t>
  </si>
  <si>
    <t xml:space="preserve">Getreidewagen Tagnpps 130m³, blau, VTG; 18. Betr.nr., AC</t>
  </si>
  <si>
    <t xml:space="preserve">Getreidewagen Tagnpps 102m³, blau, VTG, geänderte Wag.nr., AC</t>
  </si>
  <si>
    <t xml:space="preserve">Getreidewagen Tagnpps 102m³ "VTG", m. Zugschl.bel. DE, blau, AC</t>
  </si>
  <si>
    <t xml:space="preserve">Getreidewagen Tagnpps 102m³ "VTG", m. Zugschl.bel. CH, blau, AC</t>
  </si>
  <si>
    <t xml:space="preserve">Getreidewagen Tagnpps 102m³ "VTG", m. Zugschl.bel. IT, blau, AC</t>
  </si>
  <si>
    <t xml:space="preserve">Getreidewagen Tagnpps 102m³ "VTG", m. Zugschl.bel. FR, blau, AC</t>
  </si>
  <si>
    <t xml:space="preserve">Getreidewagen Tagnpps 102m³, beige, Bohnhorst; 3. Betr.nr., AC</t>
  </si>
  <si>
    <t xml:space="preserve">Getreidewagen Tagnpps 102m³, beige, Bohnhorst; 4. Betr.nr., AC</t>
  </si>
  <si>
    <t xml:space="preserve">Getreidewagen Tagnpps 102m³, beige, Bohnhorst; 9. Betr.nr., AC</t>
  </si>
  <si>
    <t xml:space="preserve">Getreidewagen Tagnpps 102m³, beige, Bohnhorst; 10. Betr.nr., AC</t>
  </si>
  <si>
    <t xml:space="preserve">Getreidewagen Tagnpps 102m³, beige, Bohnhorst; 11. Betr.nr., AC</t>
  </si>
  <si>
    <t xml:space="preserve">Getreidewagen Tagnpps 102m³, beige, Bohnhorst; Zusatzlogos, AC</t>
  </si>
  <si>
    <t xml:space="preserve">Getreidewagen Tagnpps 95m³, orange, WASCOSA, AC</t>
  </si>
  <si>
    <t xml:space="preserve">Getreidewagen Tagnpps 95m³, orange, WASCOSA, geänderte Wagennr., AC</t>
  </si>
  <si>
    <t xml:space="preserve">Getreidewagen Tagnpps 95m³, orange, WASCOSA, m. Zugschl.bel. DE, AC, dig.</t>
  </si>
  <si>
    <t xml:space="preserve">Getr.wag. Tagnpps 96,5m³, rot/weiß, SBB; geänd. Wag.nr., AC</t>
  </si>
  <si>
    <t xml:space="preserve">Getr.wag. Tagnpps 96,5m³, silber, SBB; geänd. Wag.nr., AC</t>
  </si>
  <si>
    <t xml:space="preserve">Getreidewagen Tagnpps 96,5m³, m. Verstärkungsrippen, silber, SBB; 1. Betr.nr., AC</t>
  </si>
  <si>
    <t xml:space="preserve">3180 0664 005-7</t>
  </si>
  <si>
    <t xml:space="preserve">Getreidewagen Tagnpps 96,5m³, m. Verstärkungsrippen, silber, SBB; 2. Betr.nr., AC</t>
  </si>
  <si>
    <t xml:space="preserve">3180 0664 118-8</t>
  </si>
  <si>
    <t xml:space="preserve">mit Zusatzrippen, geänderte Wagennr.</t>
  </si>
  <si>
    <t xml:space="preserve">Getreidewagen Tagnpps 96,5m³, m. Verstärkungsrippen, silber, SBB; 3. Betr.nr., AC</t>
  </si>
  <si>
    <t xml:space="preserve">3180 0664 179-0</t>
  </si>
  <si>
    <t xml:space="preserve">Getreidewagen Tagnpps 96,5m³, m. Verstärkungsrippen, silber, SBB; 4. Betr.nr., AC</t>
  </si>
  <si>
    <t xml:space="preserve">3180 0664 127-9</t>
  </si>
  <si>
    <t xml:space="preserve">Getreidewagen Tagnpps 96,5m³, m. Verstärkungsrippen, silber, SBB; 5. Betr.nr., AC</t>
  </si>
  <si>
    <t xml:space="preserve">3180 0664 129-5</t>
  </si>
  <si>
    <t xml:space="preserve">Getreidewagen Tagnpps 96,5m³, m. Verstärkungsrippen, silber, SBB; 6. Betr.nr., AC</t>
  </si>
  <si>
    <t xml:space="preserve">3180 0664 156-8</t>
  </si>
  <si>
    <t xml:space="preserve">Getr.wag. Tagnpps 96,5m³, m. Rippen, rot/weiß, SBB; 1. Wag.nr., AC</t>
  </si>
  <si>
    <t xml:space="preserve">Getr.wag. Tagnpps 96,5m³, m. Rippen, rot/weiß, SBB; 2. Wag.nr., AC</t>
  </si>
  <si>
    <t xml:space="preserve">Getr.wag. Tagnpps 96,5m³, m. Rippen, rot/weiß, SBB; 3. Wag.nr., AC</t>
  </si>
  <si>
    <t xml:space="preserve">Getr.wag. Tagnpps 96,5m³, m. Rippen, rot/weiß, m. Zugschl.bel. CH, SBB, AC</t>
  </si>
  <si>
    <t xml:space="preserve">Getreidewagen Tagnpps 101m³, orange, NACCO; 7. Betr.nr., AC</t>
  </si>
  <si>
    <t xml:space="preserve">Getreidewagen Tagnpps 101m³, orange, NACCO; 8. Betr.nr., AC</t>
  </si>
  <si>
    <t xml:space="preserve">Getr.wag. Tagnpps 101m³, orange, NACCO; geänd. Wag.nr., AC</t>
  </si>
  <si>
    <t xml:space="preserve">Getreidewagen Tagnpps 101m³ "INTERFRACHT", orange, NACCO, 1. Betr.nr., AC</t>
  </si>
  <si>
    <t xml:space="preserve">Getreidewagen Tagnpps 101m³ "INTERFRACHT", orange, NACCO, 2. Betr.nr., AC</t>
  </si>
  <si>
    <t xml:space="preserve">Getreidewagen Tagnpps 101m³ "INTERFRACHT", orange, NACCO, 3. Betr.nr., AC</t>
  </si>
  <si>
    <t xml:space="preserve">Getreidewagen Tagnpps 101m³ "PSZ", orange, NACCO, 2. Betr.nr., AC</t>
  </si>
  <si>
    <t xml:space="preserve">Getreidewagen Tagnpps 101m³ "PSZ", orange, NACCO, 3. Betr.nr., AC</t>
  </si>
  <si>
    <t xml:space="preserve">33800764 002-6</t>
  </si>
  <si>
    <t xml:space="preserve">Getreidewagen Tagnpps 101m³ "RTI", orange, NACCO, 1. Betr.nr., AC</t>
  </si>
  <si>
    <t xml:space="preserve">Getreidewagen Tagnpps 101m³ "RTI", orange, NACCO, 2. Betr.nr., AC</t>
  </si>
  <si>
    <t xml:space="preserve">Getreidewagen Tagnpps 101m³ "RTI", orange, NACCO, 3. Betr.nr., AC</t>
  </si>
  <si>
    <t xml:space="preserve">Getreidewagen Tagnpps 101m³ "AGRO", dkl.grau, 3. Betr.nr., AC</t>
  </si>
  <si>
    <t xml:space="preserve">3784 0764 789-2</t>
  </si>
  <si>
    <t xml:space="preserve">Getreidewagen Tagnpps 101m³ "AGRO", dkl.grau, 4. Betr.nr., AC</t>
  </si>
  <si>
    <t xml:space="preserve">Getreidewagen Tagnpps 101m³ "AGRO", dkl.grau, 5. Betr.nr., AC</t>
  </si>
  <si>
    <t xml:space="preserve">3784 0764 720-5</t>
  </si>
  <si>
    <t xml:space="preserve">Getr.wag. Tagnpps 101m³ "AGRO", dkl.grau, geänd. Wag.nr., AC</t>
  </si>
  <si>
    <t xml:space="preserve">Getr.wag. Tagnpps 101m³ "ERMEWA", m. Zugschl.bel. IT, AC, dkl.grau, AC dig.</t>
  </si>
  <si>
    <t xml:space="preserve">3784 0764 749-4</t>
  </si>
  <si>
    <t xml:space="preserve">Getr.wag. Tagnpps 101m³ "ERMEWA", dkl.grau, m. Zugschl.bel. DE, AC dig.</t>
  </si>
  <si>
    <t xml:space="preserve">Getreidewagen Uagpps 80m³ "GRAWACO", schwarz, 1. Betr.nr., AC</t>
  </si>
  <si>
    <t xml:space="preserve">Getreidewagen Uagpps 80m³ "GRAWACO", schwarz, 2. Betr.nr., AC</t>
  </si>
  <si>
    <t xml:space="preserve">Getreidewagen Uagpps 80m³ "GRAWACO", schwarz, 3. Betr.nr., AC</t>
  </si>
  <si>
    <t xml:space="preserve">Getreidewagen Uagpps 80m³ "GRAWACO", schwarz, 4. Betr.nr., AC</t>
  </si>
  <si>
    <t xml:space="preserve">Getreidewagen Uagpps 80m³ "GRAWACO", schwarz, 5. Betr.nr., AC</t>
  </si>
  <si>
    <t xml:space="preserve">Getreidewagen Uagpps 80m³ "GRAWACO", schwarz, 6. Betr.nr., AC</t>
  </si>
  <si>
    <t xml:space="preserve">Getreidewagen Uagpps 80m³ "Total Care", weiß, AC</t>
  </si>
  <si>
    <t xml:space="preserve">Getreidewagen Uagpps 80m³ "RAILCO", grau, AC</t>
  </si>
  <si>
    <t xml:space="preserve">Getreidewagen Uagpps 80m³ "RAILCO", grau, geänd. Wag.nr., AC</t>
  </si>
  <si>
    <t xml:space="preserve">Getreidewagen Uagpps 80m³ "GRAWACO", m. Zugschl.bel. DE, schwarz, AC</t>
  </si>
  <si>
    <t xml:space="preserve">Getreidewagen Uagpps 80m³ "RAILCO", grau, m. Zugschl.bel. DE, AC</t>
  </si>
  <si>
    <t xml:space="preserve">Getr.wag. Tagnpps 101m³ "ERMEWA", dkl.grau, AC</t>
  </si>
  <si>
    <t xml:space="preserve">Getr.wag. Tagnpps 101m³ "ERMEWA", dkl.grau, geänd. Wag.nr., AC</t>
  </si>
  <si>
    <t xml:space="preserve">Getreidewagen Tagnpps 101m³ "ERMEWA", dkl.grau, m. Zugschl.bel. DE, AC dig.</t>
  </si>
  <si>
    <t xml:space="preserve">Getreidewagen Tagnpps 101m³ "INTERFRACHT", neongrün, AC</t>
  </si>
  <si>
    <t xml:space="preserve">Getreidewagen Tagnpps 101m³ "INTERFRACHT", neongrün, geänderte Betr.nr., AC</t>
  </si>
  <si>
    <t xml:space="preserve">Getr.wag. Tagnpps 101m³ "INTERFRACHT", neongrün, m. Zugschl.bel. DE, AC dig.</t>
  </si>
  <si>
    <t xml:space="preserve">Flachwageneinheit Laads "TWA 1060", blau, AC</t>
  </si>
  <si>
    <t xml:space="preserve">2380 4313 153-7</t>
  </si>
  <si>
    <t xml:space="preserve">Flachwageneinheit Laads "TWA 1060", blau, geänd. Wag.nr., AC</t>
  </si>
  <si>
    <t xml:space="preserve">Flachwageneinheit Laads/Laaps "TWA 1060", braun, m. Zugschl.bel. DE, FN, AC</t>
  </si>
  <si>
    <t xml:space="preserve">Flachwageneinheit Laads/Laaps "TWA 1060", braun, m. Zugschl.bel. CH, FN, AC</t>
  </si>
  <si>
    <t xml:space="preserve">Flachwageneinheit Laads/Laaps "TWA 1060", braun, m. Zugschl.bel. IT, FN, AC</t>
  </si>
  <si>
    <t xml:space="preserve">Flachwageneinheit Laads "TWA 1060", blau, m. Zugschl.bel. DE, AC</t>
  </si>
  <si>
    <t xml:space="preserve">Flachwag.einh. Laadks "TWA 800A", braun, AC</t>
  </si>
  <si>
    <t xml:space="preserve">Flachwag.einh. Laadks "TWA 800A", braun, geänd. Wag.nr., AC</t>
  </si>
  <si>
    <t xml:space="preserve">Flachwag.einh. Laadks "TWA 800A", braun, m. Zugschl.bel. DE, AC dig.</t>
  </si>
  <si>
    <t xml:space="preserve">Flachwag.einh. Laadks "TWA 800A", braun, m. Zugschl.bel. CH, AC dig.</t>
  </si>
  <si>
    <t xml:space="preserve">Flachwag.einh. Laadks "TWA 800A", braun, m. Zugschl.bel. IT, AC dig.</t>
  </si>
  <si>
    <t xml:space="preserve">Flachwag.einh. Laadks "TWA 800A", braun, m. Zugschl.bel. FR, AC dig.</t>
  </si>
  <si>
    <t xml:space="preserve">Flachwageneinheit Laadks "TWA 800A", braun, FN, AC</t>
  </si>
  <si>
    <t xml:space="preserve">Flachwageneinheit Laadks "TWA 800A", braun, m. Zugschl.bel. DE, FN, AC</t>
  </si>
  <si>
    <t xml:space="preserve">Flachwageneinheit Laadks "TWA 800A", braun, m. Zugschl.bel. CH, FN, AC</t>
  </si>
  <si>
    <t xml:space="preserve">Flachwageneinheit Laadks "TWA 800A", braun, m. Zugschl.bel. IT, FN, AC</t>
  </si>
  <si>
    <t xml:space="preserve">Flachwageneinheit Laaps "TWA", braun, AC</t>
  </si>
  <si>
    <t xml:space="preserve">Flachwageneinheit Laaps "TWA", braun, geänd. Wag.nr., AC</t>
  </si>
  <si>
    <t xml:space="preserve">Flachwag.einh. Laaps "TWA", braun, m. Zugschl.bel. DE, AC</t>
  </si>
  <si>
    <t xml:space="preserve">Flachwag.einh. Laaps "TWA", braun, m. Zugschl.bel. CH, AC</t>
  </si>
  <si>
    <t xml:space="preserve">Flachwag.einh. Laaps "TWA", braun, m. Zugschl.bel. IT, AC</t>
  </si>
  <si>
    <t xml:space="preserve">Flachwag.einh. Laaps "TWA", braun, m. Zugschl.bel. FR, AC</t>
  </si>
  <si>
    <t xml:space="preserve">NH 2020/2021</t>
  </si>
  <si>
    <t xml:space="preserve">Auffahrwagen m. Schutzbogen, BLS Autotransport, FN, AC</t>
  </si>
  <si>
    <t xml:space="preserve">Rampenwagen teilüberdacht, BLS Autotransport, FN, AC</t>
  </si>
  <si>
    <t xml:space="preserve">mit Druckgußchassis und Wagenbeleuchtung</t>
  </si>
  <si>
    <t xml:space="preserve">Mittelwagen BLS Autotransport, 1.Betr.nr., FN, AC</t>
  </si>
  <si>
    <t xml:space="preserve">Mittelwagen BLS Autotransport, 2.Betr.nr., FN, AC</t>
  </si>
  <si>
    <t xml:space="preserve">Mittelwagen BLS Autotransport, 3.Betr.nr., FN, AC</t>
  </si>
  <si>
    <t xml:space="preserve">Mittelwagen BLS Autotransport, 4.Betr.nr., FN, AC</t>
  </si>
  <si>
    <t xml:space="preserve">Mittelwagen BLS Autotransport, 5.Betr.nr., FN, AC</t>
  </si>
  <si>
    <t xml:space="preserve">Mittelwagen BLS Autotransport, 6.Betr.nr., FN, AC</t>
  </si>
  <si>
    <t xml:space="preserve">Offener Güterwagen Eamnos "On Rail", grün, m. Logo, AC</t>
  </si>
  <si>
    <t xml:space="preserve">Offener Güterwagen Eamnos "On Rail", grün, o. Logo, AC</t>
  </si>
  <si>
    <t xml:space="preserve">Offener Güterwagen Eamnos "On Rail", grün, o. Logo, m. Zugschl.bel. DE, AC</t>
  </si>
  <si>
    <t xml:space="preserve">3784 5840 295-5</t>
  </si>
  <si>
    <t xml:space="preserve">Offener Güterwagen Eamnos "GATX", hellgrau, AC</t>
  </si>
  <si>
    <t xml:space="preserve">Offener Güterwagen Eamnos "GATX", hellgrau, m. Zugschl.bel. DE, AC</t>
  </si>
  <si>
    <t xml:space="preserve">Off. Güterwag. Eamnos "CAPTRAIN", lichtgrau, AC</t>
  </si>
  <si>
    <t xml:space="preserve">Off. Güterwag. Eamnos "CAPTRAIN", lichtgrau, geänd. Wag.nr., AC</t>
  </si>
  <si>
    <t xml:space="preserve">Off. Güterwag. Eamnos "CAPTRAIN", lichtgrau, m. Zugschl.bel. DE, AC</t>
  </si>
  <si>
    <t xml:space="preserve">Off. Güterwag. Eamnos "WASCOSA", orange/blau, AC</t>
  </si>
  <si>
    <t xml:space="preserve">Off. Güterwag. Eamnos "WASCOSA", orange/blau, geänd. Wag.nr., AC</t>
  </si>
  <si>
    <t xml:space="preserve">Off. Güterwag. Eamnos "WASCOSA", blau/orange, AC</t>
  </si>
  <si>
    <t xml:space="preserve">Off. Güterwag. Eamnos "WASCOSA", blau/orange, geänd. Wag.nr., AC</t>
  </si>
  <si>
    <t xml:space="preserve">Off. Güterwag. Eamnos "WASCOSA", orange/blau, m. Zugschl.bel. DE, AC</t>
  </si>
  <si>
    <t xml:space="preserve">Off. Güterwag. Eamnos "WASCOSA", blau/orange, m. Zugschl.bel. DE, AC dig.</t>
  </si>
  <si>
    <t xml:space="preserve">Güterwagen m. Schwenkdach Tamns "GATX", grau/grün, AC</t>
  </si>
  <si>
    <t xml:space="preserve">Güterwagen m. Schwenkdach Tamns "GATX", grau/grün, m. Zugschl.bel. DE, AC</t>
  </si>
  <si>
    <t xml:space="preserve">Güterwag. m. Schwenkdach Tamns "VTG", blau, AC, FN</t>
  </si>
  <si>
    <t xml:space="preserve">Güterwag. m. Schwenkdach Tamns "VTG", blau, geänd. Wag.nr., AC, FN</t>
  </si>
  <si>
    <t xml:space="preserve">Güterwagen m. Schwenkdach Tamns "VTG", blau, m. Zugschl.bel. DE, AC</t>
  </si>
  <si>
    <t xml:space="preserve">48´ Cont.tragwagen "WASCOSA" bel. m. 45´ "BASF" Cont. blau, m. ZS DE, AC dig., FN</t>
  </si>
  <si>
    <t xml:space="preserve">2achsiger Flachwagen Xf 08 mit Sprengwerk u. Echtholzboden, m. ZS DE, AC dig., FN</t>
  </si>
  <si>
    <t xml:space="preserve">Zubehör / Ersatzteile - Spur H0</t>
  </si>
  <si>
    <t xml:space="preserve">10 St./Beutel starre Kupplung für NEM 362, H0</t>
  </si>
  <si>
    <t xml:space="preserve">25 St./Beutel starre Kupplung für NEM 362, H0</t>
  </si>
  <si>
    <t xml:space="preserve">50 St./Beutel starre Kupplung für NEM 362, H0</t>
  </si>
  <si>
    <t xml:space="preserve">10 St./Beutel Bügelkupplung für NEM 362, H0</t>
  </si>
  <si>
    <t xml:space="preserve">25 St./Beutel Bügelkupplung für NEM 362, H0</t>
  </si>
  <si>
    <t xml:space="preserve">50 St./Beutel Bügelkupplung für NEM 362, H0</t>
  </si>
  <si>
    <t xml:space="preserve">3D-Kupplung Test-Set, 14/15/16/17mm, H0, 1 Set./Btl.</t>
  </si>
  <si>
    <t xml:space="preserve">3D-Kupplung, 14mm, H0, 10 St./Btl.</t>
  </si>
  <si>
    <t xml:space="preserve">3D-Kupplung, 14mm, H0, 25 St./Btl.</t>
  </si>
  <si>
    <t xml:space="preserve">3D-Kupplung, 15mm, H0, 10 St./Btl.</t>
  </si>
  <si>
    <t xml:space="preserve">3D-Kupplung, 15mm, H0, 25 St./Btl.</t>
  </si>
  <si>
    <t xml:space="preserve">3D-Kupplung, 16mm, H0, 10 St./Btl.</t>
  </si>
  <si>
    <t xml:space="preserve">3D-Kupplung, 16mm, H0, 25 St./Btl.</t>
  </si>
  <si>
    <t xml:space="preserve">3D-Kupplung, 17mm, H0, 10 St./Btl.</t>
  </si>
  <si>
    <t xml:space="preserve">3D-Kupplung, 17mm, H0, 25 St./Btl.</t>
  </si>
  <si>
    <t xml:space="preserve">AC-Standardachsen, z.B. f. Drehgestellwagen, 4 St./Btl.</t>
  </si>
  <si>
    <t xml:space="preserve">H0, DC</t>
  </si>
  <si>
    <t xml:space="preserve">DC-Standardachsen, z.B. f. Drehgestellwagen, 4 St./Btl.</t>
  </si>
  <si>
    <t xml:space="preserve">AC-Tauschachsen für TWA Wagen, 4 St./Btl., Ø 8,4 mm</t>
  </si>
  <si>
    <t xml:space="preserve">DC Tauschachsen für TWA Wagen, 4 St./Btl., Ø 8,4 mm</t>
  </si>
  <si>
    <t xml:space="preserve">AC-Tauschachsen für BLS Wagen, 4 St./Btl., Ø 6,0 mm</t>
  </si>
  <si>
    <t xml:space="preserve">DC-Tauschachsen für BLS Wagen, 4 St./Btl., Ø 6,0 mm</t>
  </si>
  <si>
    <t xml:space="preserve">2-polige, stromführende Magnetkupplung f. NEM 362, 2 St./Btl</t>
  </si>
  <si>
    <t xml:space="preserve">2-polige, elektrische und magnetische Kupplung, H0, 2 St.</t>
  </si>
  <si>
    <t xml:space="preserve">2-polige, stromführende Magnetkupplung f. NEM 362, 10 St./Btl</t>
  </si>
  <si>
    <t xml:space="preserve">2-polige, elektrische und magnetische Kupplung, H0, 10 St.</t>
  </si>
  <si>
    <t xml:space="preserve">2 St. Zugschlusslaternen gasbetrieben, DE, mit Widerstand, analog</t>
  </si>
  <si>
    <t xml:space="preserve">2 St. Zugschlusslampen elektrisch, DE, mit Widerstand, analog</t>
  </si>
  <si>
    <t xml:space="preserve">2 St. Zugschlusslampen elektrisch, CH , mit Widerstand, analog</t>
  </si>
  <si>
    <t xml:space="preserve">2 St. Zugschlusslampen elektrisch, IT, mit Widerstand, analog</t>
  </si>
  <si>
    <t xml:space="preserve">2 St. Zugschlusslampen elektrisch, FR, mit Widerstand, analog</t>
  </si>
  <si>
    <t xml:space="preserve">2 St. Zugschlusslaternen gasbetrieben, DE, digital mit Funktionsdecoder</t>
  </si>
  <si>
    <t xml:space="preserve">2 St. Zugschlusslampen elektrisch, DE, 2 St., digital mit Funktionsdecoder</t>
  </si>
  <si>
    <t xml:space="preserve">2 St. Zugschlusslampen elektrisch, CH, 2 St., digital mit Funktionsdecoder</t>
  </si>
  <si>
    <t xml:space="preserve">2 St. Zugschlusslampen elektrisch, IT, 2 St., digital mit Funktionsdecoder</t>
  </si>
  <si>
    <t xml:space="preserve">2 St. Zugschlusslampen elektrisch, FR, 2 St., digital mit Funktionsdecoder</t>
  </si>
  <si>
    <t xml:space="preserve">4 St. Zugschlusstafeln DE mit Aufnahme</t>
  </si>
  <si>
    <t xml:space="preserve">DE, CZ, PL</t>
  </si>
  <si>
    <t xml:space="preserve">4 St. Zugschlusstafeln CH mit Aufnahme</t>
  </si>
  <si>
    <t xml:space="preserve">CH</t>
  </si>
  <si>
    <t xml:space="preserve">4 St. Zugschlusstafeln AT mit Aufnahme</t>
  </si>
  <si>
    <t xml:space="preserve">AT</t>
  </si>
  <si>
    <t xml:space="preserve">4 St. Zugschlusstafeln IT mit Aufnahme</t>
  </si>
  <si>
    <t xml:space="preserve">IT</t>
  </si>
  <si>
    <t xml:space="preserve">4 St. Zugschlusstafeln FR mit Aufnahme</t>
  </si>
  <si>
    <t xml:space="preserve">FR</t>
  </si>
  <si>
    <t xml:space="preserve">Y25 - Drehgestell mit Aussenrahmen, inkl. Achsen, 2 St., DC</t>
  </si>
  <si>
    <t xml:space="preserve">Y25 - Lsdif-KC1 - Drehgestell, inkl. Achsen, 2 St., DC</t>
  </si>
  <si>
    <t xml:space="preserve">Y25 - Lsi(f)-FFB-K - Drehgestell geschweißt, inkl. Achsen, 2 St., DC</t>
  </si>
  <si>
    <t xml:space="preserve">Y25 - Drehgestell mit Aussenrahmen, inkl. Achsen, 2 St., AC</t>
  </si>
  <si>
    <t xml:space="preserve">Y25 - Lsdif-KC1 - Drehgestell, inkl. Achsen, 2 St., AC</t>
  </si>
  <si>
    <t xml:space="preserve">Y25 - Lsi(f)-FFB-K - Drehgestell geschweißt, inkl. Achsen, 2 St., AC</t>
  </si>
  <si>
    <t xml:space="preserve">Produktlinie MABAR - Spur N</t>
  </si>
  <si>
    <t xml:space="preserve">2er Set Kühlwagen Hbills-uy, SBB Cargo</t>
  </si>
  <si>
    <t xml:space="preserve">120/142</t>
  </si>
  <si>
    <t xml:space="preserve">SBB Cargo</t>
  </si>
  <si>
    <t xml:space="preserve">111/057</t>
  </si>
  <si>
    <t xml:space="preserve">078/116</t>
  </si>
  <si>
    <t xml:space="preserve">2er Set Kühlwagen Hbills-uy, ÖBB Railcargo</t>
  </si>
  <si>
    <t xml:space="preserve">022/023</t>
  </si>
  <si>
    <t xml:space="preserve">ÖBB Railcargo</t>
  </si>
  <si>
    <t xml:space="preserve">027/008</t>
  </si>
  <si>
    <t xml:space="preserve">NH2021</t>
  </si>
  <si>
    <t xml:space="preserve">2er Set Kühlwagen Hbills-uy, RAIL CARGO ÖBB, gealtert</t>
  </si>
  <si>
    <t xml:space="preserve">---</t>
  </si>
  <si>
    <t xml:space="preserve">2er Set Kühlwagen Hbills-uy, m. Graffiti, SBB, ex G-N-01</t>
  </si>
  <si>
    <t xml:space="preserve">Produktlinie MABAR - Spur H0</t>
  </si>
  <si>
    <t xml:space="preserve">Rangierdiesellok Tm IV 232, „SBB CARGO“, DC</t>
  </si>
  <si>
    <t xml:space="preserve">81520S</t>
  </si>
  <si>
    <t xml:space="preserve">H0, DCC Sound</t>
  </si>
  <si>
    <t xml:space="preserve">Rangierdiesellok Tm IV 232, „SBB CARGO“, elektr. Kuppl., DCC Sound</t>
  </si>
  <si>
    <t xml:space="preserve">Rangierdiesellok Tm IV 232, „SBB CARGO“, AC</t>
  </si>
  <si>
    <t xml:space="preserve">81521S</t>
  </si>
  <si>
    <t xml:space="preserve">H0, AC Sound</t>
  </si>
  <si>
    <t xml:space="preserve">Rangierdiesellok Tm IV 232, „SBB CARGO“, elektr. Kuppl., AC Sound</t>
  </si>
  <si>
    <t xml:space="preserve">Rangierdiesellok Tm IV 232, „SBB“, braun, DC</t>
  </si>
  <si>
    <t xml:space="preserve">4/5</t>
  </si>
  <si>
    <t xml:space="preserve">81522S</t>
  </si>
  <si>
    <t xml:space="preserve">Rangierdiesellok Tm IV 232, „SBB“, braun, elektr. Kuppl., DCC Sound</t>
  </si>
  <si>
    <t xml:space="preserve">Rangierdiesellok Tm IV 232, „SBB“, braun, AC</t>
  </si>
  <si>
    <t xml:space="preserve">81523S</t>
  </si>
  <si>
    <t xml:space="preserve">Rangierdiesellok Tm IV 232, „SBB“, braun, elektr. Kuppl., AC Sound</t>
  </si>
  <si>
    <t xml:space="preserve">Rangierdiesellok Tm IV 232, „SBB“, rot, DC</t>
  </si>
  <si>
    <t xml:space="preserve">81524S</t>
  </si>
  <si>
    <t xml:space="preserve">Rangierdiesellok Tm IV 232, „SBB“, rot, elektr. Kuppl., DCC Sound</t>
  </si>
  <si>
    <t xml:space="preserve">Rangierdiesellok Tm IV 232, „SBB“, rot, AC</t>
  </si>
  <si>
    <t xml:space="preserve">81525S</t>
  </si>
  <si>
    <t xml:space="preserve">Rangierdiesellok Tm IV 232, „SBB“, rot, elektr. Kuppl., AC Sound</t>
  </si>
  <si>
    <t xml:space="preserve">H0, DC/DCC</t>
  </si>
  <si>
    <t xml:space="preserve">Steuerwagen #957, o. Zugzielanzeige, dkl.grün, neues Logo, m. Innenbel., DC/DCC</t>
  </si>
  <si>
    <t xml:space="preserve">BDt 50 85 80 35 957-0</t>
  </si>
  <si>
    <t xml:space="preserve">Steuerwagen #942, m. Zugzielanzeige, dkl.grün, altes Logo, m. Innenbel., DC/DCC</t>
  </si>
  <si>
    <t xml:space="preserve">BDt 50 63 82-33 942-8</t>
  </si>
  <si>
    <t xml:space="preserve">Steuerwagen #944, m. Zugzielanzeige, dkl.grün, neues Logo, m. Innenbel., DC/DCC</t>
  </si>
  <si>
    <t xml:space="preserve">BDt 50 63 82-33 944-4</t>
  </si>
  <si>
    <t xml:space="preserve">Steuerwagen #957, o. Zugzielanzeige, dkl.grün, neues Logo, m. Innenbel., AC dig.</t>
  </si>
  <si>
    <t xml:space="preserve">Steuerwagen #942, m. Zugzielanzeige, dkl.grün, altes Logo, m. Innenbel., AC dig.</t>
  </si>
  <si>
    <t xml:space="preserve">Steuerwagen #944, m. Zugzielanzeige, dkl.grün, neues Logo, m. Innenbel., AC dig.</t>
  </si>
  <si>
    <t xml:space="preserve">Gedeckter Güterwagen Gbs, DB, mit Schienenreinigungsfunktion, DC/DCC</t>
  </si>
  <si>
    <t xml:space="preserve">150 1 529-2</t>
  </si>
  <si>
    <t xml:space="preserve">Gedeckter Güterwagen Gbs, SNCF, mit Schienenreinigungsfunktion, DC/DCC</t>
  </si>
  <si>
    <t xml:space="preserve">150 0024-8</t>
  </si>
  <si>
    <t xml:space="preserve">SNCF</t>
  </si>
  <si>
    <t xml:space="preserve">Gedeckter Güterwagen Gbs, SBB, mit Schienenreinigungsfunktion, DC/DCC</t>
  </si>
  <si>
    <t xml:space="preserve">150 0 630-0</t>
  </si>
  <si>
    <t xml:space="preserve">Gedeckter Güterwagen Gbs, FS, mit Schienenreinigungsfunktion, DC/DCC</t>
  </si>
  <si>
    <t xml:space="preserve">150 0246-7</t>
  </si>
  <si>
    <t xml:space="preserve">FS</t>
  </si>
  <si>
    <t xml:space="preserve">Gedeckter Güterwagen Gbs, RENFE, mit Schienenreinigungsfunktion, DC/DCC</t>
  </si>
  <si>
    <t xml:space="preserve">J600702</t>
  </si>
  <si>
    <t xml:space="preserve">RENFE</t>
  </si>
  <si>
    <t xml:space="preserve">Gedeckter Güterwagen Gbs, DB</t>
  </si>
  <si>
    <t xml:space="preserve">150 9 986-6</t>
  </si>
  <si>
    <t xml:space="preserve">Gedeckter Güterwagen Hfs/Hfhs „TRANSFESA“, RENFE</t>
  </si>
  <si>
    <t xml:space="preserve">028 5 311-3</t>
  </si>
  <si>
    <t xml:space="preserve">Gedeckter Güterwagen Hfs/Hfhs „TRANSFESA“, DB</t>
  </si>
  <si>
    <t xml:space="preserve">514085 P</t>
  </si>
  <si>
    <t xml:space="preserve">PJ 501538</t>
  </si>
  <si>
    <t xml:space="preserve">Gedeckter Güterwagen Hfs/Hfhs m. Brb. „TRANSFESA“, RENFE</t>
  </si>
  <si>
    <t xml:space="preserve">028 5 035-2</t>
  </si>
  <si>
    <t xml:space="preserve">3-4</t>
  </si>
  <si>
    <t xml:space="preserve">Gedeckter Güterwagen Hfs/Hfhs m. Brh. „TRANSFESA“, RENFE</t>
  </si>
  <si>
    <t xml:space="preserve">PJ 501012</t>
  </si>
  <si>
    <t xml:space="preserve">6er-Set gedeckte Güterwagen Hfs/Hfhs „TRANSFESA“, RENFE, lim. Edition</t>
  </si>
  <si>
    <t xml:space="preserve">diverse</t>
  </si>
  <si>
    <t xml:space="preserve">2er Set Kühlwagen Hbbills-uy, SBB Cargo</t>
  </si>
  <si>
    <t xml:space="preserve">081/085</t>
  </si>
  <si>
    <t xml:space="preserve">142/069</t>
  </si>
  <si>
    <t xml:space="preserve">2er Set Kühlwagen Hbbills-uy, SBB Cargo - Messewagen Friedrichshafen 2019</t>
  </si>
  <si>
    <t xml:space="preserve">149/150</t>
  </si>
  <si>
    <t xml:space="preserve">028/149</t>
  </si>
  <si>
    <t xml:space="preserve">2er Set Kühlwagen Hbbills-uy  m. Graffiti, SBB Cargo, ex G-H0-01</t>
  </si>
  <si>
    <t xml:space="preserve">Legende für den Zelleninhalt:</t>
  </si>
  <si>
    <t xml:space="preserve">Jahr der Ankündigung als Neuheit (hier: Neuheit in 2022).</t>
  </si>
  <si>
    <t xml:space="preserve">xxxxxx</t>
  </si>
  <si>
    <r>
      <rPr>
        <b val="true"/>
        <sz val="11"/>
        <rFont val="Calibri"/>
        <family val="2"/>
      </rPr>
      <t xml:space="preserve">Artikel ist sofort</t>
    </r>
    <r>
      <rPr>
        <b val="true"/>
        <sz val="11"/>
        <color rgb="FF000000"/>
        <rFont val="Calibri"/>
        <family val="2"/>
      </rPr>
      <t xml:space="preserve"> lieferbar</t>
    </r>
  </si>
  <si>
    <t xml:space="preserve">NH 20xx</t>
  </si>
  <si>
    <r>
      <rPr>
        <b val="true"/>
        <sz val="11"/>
        <color rgb="FF000000"/>
        <rFont val="Calibri"/>
        <family val="2"/>
      </rPr>
      <t xml:space="preserve">Neuankündigung, demnächst lieferbar</t>
    </r>
    <r>
      <rPr>
        <sz val="11"/>
        <color rgb="FF000000"/>
        <rFont val="Calibri"/>
        <family val="2"/>
      </rPr>
      <t xml:space="preserve">, geplanter LT mit Quartalsangabe, siehe Spalte "Liefertermin". Artikel bitte bestellen für bessere Produktionsplanung.</t>
    </r>
  </si>
  <si>
    <t xml:space="preserve">ausverkauft</t>
  </si>
  <si>
    <r>
      <rPr>
        <sz val="11"/>
        <color rgb="FF000000"/>
        <rFont val="Calibri"/>
        <family val="2"/>
      </rPr>
      <t xml:space="preserve">Artikel ist </t>
    </r>
    <r>
      <rPr>
        <b val="true"/>
        <u val="single"/>
        <sz val="11"/>
        <color rgb="FF000000"/>
        <rFont val="Calibri"/>
        <family val="2"/>
      </rPr>
      <t xml:space="preserve">werksseitig ausverkauft</t>
    </r>
    <r>
      <rPr>
        <sz val="11"/>
        <color rgb="FF000000"/>
        <rFont val="Calibri"/>
        <family val="2"/>
      </rPr>
      <t xml:space="preserve"> und wird in dieser Form </t>
    </r>
    <r>
      <rPr>
        <b val="true"/>
        <u val="single"/>
        <sz val="11"/>
        <color rgb="FF000000"/>
        <rFont val="Calibri"/>
        <family val="2"/>
      </rPr>
      <t xml:space="preserve">nicht mehr nachproduziert</t>
    </r>
    <r>
      <rPr>
        <sz val="11"/>
        <color rgb="FF000000"/>
        <rFont val="Calibri"/>
        <family val="2"/>
      </rPr>
      <t xml:space="preserve"> sondern evtl.</t>
    </r>
  </si>
  <si>
    <r>
      <rPr>
        <sz val="11"/>
        <color rgb="FF000000"/>
        <rFont val="Calibri"/>
        <family val="2"/>
      </rPr>
      <t xml:space="preserve">unter </t>
    </r>
    <r>
      <rPr>
        <b val="true"/>
        <u val="single"/>
        <sz val="11"/>
        <color rgb="FF000000"/>
        <rFont val="Calibri"/>
        <family val="2"/>
      </rPr>
      <t xml:space="preserve">anderer Artikelnummer mit neuer Wagennummer.</t>
    </r>
  </si>
  <si>
    <t xml:space="preserve">nicht für Export</t>
  </si>
  <si>
    <t xml:space="preserve">Artikel wird nur für Deutschland angeboten</t>
  </si>
  <si>
    <t xml:space="preserve">HINWEIS: Alle nicht mehr aufgeführten Artikelnummern sind nicht mehr lieferbar.</t>
  </si>
  <si>
    <t xml:space="preserve">HÄNDLERDATEN</t>
  </si>
  <si>
    <t xml:space="preserve">___________________________________</t>
  </si>
  <si>
    <t xml:space="preserve">nme AUFTRAG "Neuheiten 2022"</t>
  </si>
  <si>
    <t xml:space="preserve">Stand: 2022-07-01</t>
  </si>
  <si>
    <t xml:space="preserve">Menge</t>
  </si>
  <si>
    <t xml:space="preserve">Artikelbeschreibung</t>
  </si>
  <si>
    <t xml:space="preserve">Ep.</t>
  </si>
  <si>
    <t xml:space="preserve">EK in €</t>
  </si>
  <si>
    <t xml:space="preserve">Spur N  -  Wagen</t>
  </si>
  <si>
    <t xml:space="preserve">Spur H0  -  Wagen Gleichstrom DC / DCC</t>
  </si>
  <si>
    <t xml:space="preserve">Getreidewagen Tagnpps 95m³, orange, WASCOSA, geänd. Wagennr.</t>
  </si>
  <si>
    <t xml:space="preserve">Getr.wag. Tagnpps 95m³, orange, WASCOSA, m. Zugschl.bel. DE, DC/DCC</t>
  </si>
  <si>
    <t xml:space="preserve">Getr.wag. Tagnpps 101m³ "ERMEWA",m.Zugschl.bel. DE, DC/DCC</t>
  </si>
  <si>
    <t xml:space="preserve">Getr.wag. Tagnpps 101m³ "INTERFRACHT",m.Zugschl.bel. DE, DC/DCC</t>
  </si>
  <si>
    <t xml:space="preserve">Flachwag.einh. Laads "TWA 1060", braun, m. 1 Boje, 3 Betongew., etc.</t>
  </si>
  <si>
    <t xml:space="preserve">Flachwag.einh. Laads "TWA 1060", braun, bel. m. 2 Feuerweh-Fz.</t>
  </si>
  <si>
    <t xml:space="preserve">Flachwag.einh. Laads "TWA 1060", braun, bel. m. 2 Feuerwehr-Fz.</t>
  </si>
  <si>
    <t xml:space="preserve">48´ Cont.tragwagen "WASCOSA" bel. m. 45´ "BASF" Cont. grün, FN</t>
  </si>
  <si>
    <t xml:space="preserve">48´ Cont.tr.wag. "WASCOSA" m. 45´ "BASF" Cont. blau, m. ZS DE, DCC</t>
  </si>
  <si>
    <t xml:space="preserve">2achs. Flachwag. Xf 08 mit Sprengwerk und gelasert. Echtholz, FN</t>
  </si>
  <si>
    <t xml:space="preserve">2achsiger Flachwag. Xf 08 mit Rungen und gelasert. Echtholz, FN</t>
  </si>
  <si>
    <t xml:space="preserve">2achs. Flachwag. Xf 08 mit Sprengwerk u. Echtholz, m. ZS DE, DCC, FN</t>
  </si>
  <si>
    <t xml:space="preserve">Spur H0  -  Wagen Wechselstrom AC / Digital</t>
  </si>
  <si>
    <t xml:space="preserve">Getreidewagen Tagnpps 95m³, orange, WASCOSA, geänd. Wag.nr., AC</t>
  </si>
  <si>
    <t xml:space="preserve">Getr.wag. Tagnpps 95m³, oran., WASCOSA, m. Zugschl.bel. DE, AC, dig.</t>
  </si>
  <si>
    <t xml:space="preserve">Getr.wag. Tagnpps 101m³ ERMEWA, dkl.grau, AC</t>
  </si>
  <si>
    <t xml:space="preserve">Getr.wag. Tagnpps 101m³ ERMEWA, dkl.grau, geänd. Wag.nr., AC</t>
  </si>
  <si>
    <t xml:space="preserve">Getr.wag. Tagnpps 101m³ ERMEWA,  m. Zugschl.bel. DE, AC dig.</t>
  </si>
  <si>
    <t xml:space="preserve">Getr.wag. Tagnpps 101m³ INTERFRACHT, neongrün, AC</t>
  </si>
  <si>
    <t xml:space="preserve">Getr.wag. Tagnpps 101m³ INTERFRACHT, neongrün, geänd. Wag.nr., AC</t>
  </si>
  <si>
    <t xml:space="preserve">Getr.wag. Tagnpps 101m³ INTERFRACHT, neongrün, geänd. Wag.nr.,AC</t>
  </si>
  <si>
    <t xml:space="preserve">Getr.wag. Tagnpps 101m³ INTERFRACHT,  m. Zugschl.bel. DE, AC dig.</t>
  </si>
  <si>
    <t xml:space="preserve">Flachwageneinheit Laads "TWA 1060", braun, bel. m. 2 Feuerwehr-Fz.</t>
  </si>
  <si>
    <t xml:space="preserve">Flachwageneinheit Laads "TWA 1060", m. Rungen, braun, CZ, AC</t>
  </si>
  <si>
    <t xml:space="preserve">Flachwageneinheit Laads "TWA 1060", m. Rungen, braun, CZ, geänd. Wag.nr., AC</t>
  </si>
  <si>
    <t xml:space="preserve">Off. Güterwag. Eamnos "WASCOSA", blau/orange, geänd. Wag.nr., AC dig.</t>
  </si>
  <si>
    <t xml:space="preserve">Off. Güt.wag. Eamnos "WASCOSA", orange/blau, m. Zugschl.bel. DE,AC dig.</t>
  </si>
  <si>
    <t xml:space="preserve">48´ Cont.tragwag. "WASCOSA" bel. m. 45´ "BASF" Cont. blau, m. ZS DE, AC dig., FN</t>
  </si>
  <si>
    <t xml:space="preserve">2achs. Flachwagen Xf 08 mit gelasertem Echtholzboden, FN</t>
  </si>
  <si>
    <t xml:space="preserve">2achs. Flachwag. Xf 08 mit Sprengwerk und gelasert. Echtholzbod., FN</t>
  </si>
  <si>
    <t xml:space="preserve">2achs. Flachwag. Xf 08 mit Rungen und gelasertem Echtholzbod., FN</t>
  </si>
  <si>
    <t xml:space="preserve">2achs. Flachwag. Xf 08 mit Sprengwerk u. Echtholzboden, m. ZS DE, AC dig., FN</t>
  </si>
  <si>
    <t xml:space="preserve">Spur H0 - Zubehör / Ersatzteile</t>
  </si>
  <si>
    <t xml:space="preserve">2-polige, stromführende Magnetkupplung f. NEM 362, 2 St./Btl.</t>
  </si>
  <si>
    <t xml:space="preserve">2-polige, stromführende Magnetkupplung f. NEM 362, 10 St./Btl.</t>
  </si>
  <si>
    <t xml:space="preserve">Anforderung NME-Werbematerial</t>
  </si>
  <si>
    <t xml:space="preserve">nme Neuheiten 2022, 24 Seiten, Spur N+H0</t>
  </si>
  <si>
    <t xml:space="preserve">o.B.</t>
  </si>
  <si>
    <t xml:space="preserve">NME Aufkleber, klein</t>
  </si>
  <si>
    <t xml:space="preserve">NME Aufkleber, groß</t>
  </si>
  <si>
    <t xml:space="preserve">nme</t>
  </si>
  <si>
    <t xml:space="preserve">Nürnberger ModellEisenbahnen GmbH &amp; Co. KG</t>
  </si>
  <si>
    <t xml:space="preserve">RÖTHENSTEIG 5 | 90408 NÜRNBERG | GER</t>
  </si>
  <si>
    <t xml:space="preserve">info@nme-online.de</t>
  </si>
  <si>
    <t xml:space="preserve">www.nme-online.de</t>
  </si>
  <si>
    <t xml:space="preserve">          ____________________                  __________________________</t>
  </si>
  <si>
    <t xml:space="preserve">                      Datum                                           Unterschrift</t>
  </si>
  <si>
    <t xml:space="preserve">nme AUFTRAG "Gesamt-Sortiment 2022"</t>
  </si>
  <si>
    <t xml:space="preserve">Spur N  -  Lokomotiven</t>
  </si>
  <si>
    <t xml:space="preserve">Rangierdiesellok DHG 700 C "ELBEKIES", orange, DCC</t>
  </si>
  <si>
    <t xml:space="preserve">Rangierdiesellok DHG 700 C "S-Bahn Rhein-Ruhr", DB, verk.rot, DCC</t>
  </si>
  <si>
    <t xml:space="preserve">Zementsilowagen Uacns "EVS-cemex", silber</t>
  </si>
  <si>
    <t xml:space="preserve">Getreidewagen Tagnpps 101m³, gelb, NACCO, 7. Betr.nr.</t>
  </si>
  <si>
    <t xml:space="preserve">Getreidewagen Tagnpps 101m³, gelb, NACCO, 8. Betr.nr.</t>
  </si>
  <si>
    <t xml:space="preserve">Getreidewagen Tagnpps 101m³, gelb, NACCO, 9. Betr.nr.</t>
  </si>
  <si>
    <t xml:space="preserve">Getreidewagen Tagnpps 101m³, gelb, NACCO, 10. Betr.nr.</t>
  </si>
  <si>
    <t xml:space="preserve">Getreidewagen Tagnpps 101m³ "RTI Wagon", gelb, NACCO, 1. Betr.nr.</t>
  </si>
  <si>
    <t xml:space="preserve">Getreidewagen Tagnpps 101m³ "RTI Wagon", gelb, NACCO, 2. Betr.nr.</t>
  </si>
  <si>
    <t xml:space="preserve">Getreidewagen Tagnpps 101m³ "RTI Wagon", gelb, NACCO, 3. Betr.nr.</t>
  </si>
  <si>
    <t xml:space="preserve">Getreidewagen Tagnpps 101m³ "LOTOS", gelb, NACCO, 1. Betr.nr.</t>
  </si>
  <si>
    <t xml:space="preserve">Getreidewagen Tagnpps 101m³ "LOTOS", gelb, NACCO, 2. Betr.nr.</t>
  </si>
  <si>
    <t xml:space="preserve">Getreidewagen Tagnpps 101m³ "LOTOS", gelb, NACCO, 3. Betr.nr.</t>
  </si>
  <si>
    <t xml:space="preserve">Getreidewag. Tagnpps 101m³ "VERONESI", gelb, NACCO, 1. Betr.nr.</t>
  </si>
  <si>
    <t xml:space="preserve">Getreidewag. Tagnpps 101m³ "VERONESI", gelb, NACCO, 2. Betr.nr.</t>
  </si>
  <si>
    <t xml:space="preserve">Getreidewag. Tagnpps 101m³ "VERONESI", gelb, NACCO, 3. Betr.nr.</t>
  </si>
  <si>
    <t xml:space="preserve">Getreidewag. Tagnpps 101m³ "VERONESI", gelb, NACCO, 4. Betr.nr.</t>
  </si>
  <si>
    <t xml:space="preserve">Getreidewag. Tagnpps 101m³ "VERONESI", gelb, NACCO, 5. Betr.nr.</t>
  </si>
  <si>
    <t xml:space="preserve">Getreidewag. Tagnpps 101m³ "VERONESI", gelb, NACCO, 6. Betr.nr.</t>
  </si>
  <si>
    <t xml:space="preserve">Getreidewag. Tagnpps 101m³ "INTERFRACHT", neongrün, 1. Betr.nr.</t>
  </si>
  <si>
    <t xml:space="preserve">Getreidewag. Tagnpps 101m³ "INTERFRACHT", neongrün, 2. Betr.nr.</t>
  </si>
  <si>
    <t xml:space="preserve">Getreidewag. Tagnpps 101m³ "INTERFRACHT", neongrün, 3. Betr.nr.</t>
  </si>
  <si>
    <t xml:space="preserve">Getreidewag. Tagnpps 101m³ "INTERFRACHT", neongrün, 4. Betr.nr.</t>
  </si>
  <si>
    <t xml:space="preserve">Getreidewag. Tagnpps 101m³ "INTERFRACHT", neongrün, 5. Betr.nr.</t>
  </si>
  <si>
    <t xml:space="preserve">Getreidewag. Tagnpps 101m³ "INTERFRACHT", neongrün, 6. Betr.nr.</t>
  </si>
  <si>
    <t xml:space="preserve">Spur N - Gebäude</t>
  </si>
  <si>
    <t xml:space="preserve">Spur N - Zubehör / Ersatzteile</t>
  </si>
  <si>
    <t xml:space="preserve"> </t>
  </si>
  <si>
    <t xml:space="preserve">Getreidewagen Tagnpps 130m³ m. Zugschlussbel. IT, DC/DCC</t>
  </si>
  <si>
    <t xml:space="preserve">Getreidewagen Tagnpps 130m³ m. Zugschlussbel. DE, DC/DCC</t>
  </si>
  <si>
    <t xml:space="preserve">Getreidewagen Tagnpps 102m³, blau, VTG, geänd. Wag.nr.</t>
  </si>
  <si>
    <t xml:space="preserve">Getr.wag. Tagnpps 102m³, beige, Bohnhorst, m. Zugschl.bel. DE, DC/DCC</t>
  </si>
  <si>
    <t xml:space="preserve">Getr.wag. Tagnpps 130m³, orange, WASCOSA, m. Zugschl.bel. DE, DC/DCC</t>
  </si>
  <si>
    <t xml:space="preserve">Getr.wag. Tagnpps 96,5m³, m. Verstärkungsrippen, silber, SBB; 2. Betr.nr.</t>
  </si>
  <si>
    <t xml:space="preserve">Getr.wag. Tagnpps 96,5m³, m. Verstärkungsrippen, silber, SBB; 3. Betr.nr.</t>
  </si>
  <si>
    <t xml:space="preserve">Getr.wag. Tagnpps 96,5m³, m. Verstärkungsrippen, silber, SBB; 4. Betr.nr.</t>
  </si>
  <si>
    <t xml:space="preserve">Getr.wag. Tagnpps 96,5m³, m. Verstärkungsrippen, silber, SBB; 5. Betr.nr.</t>
  </si>
  <si>
    <t xml:space="preserve">Getr.wag. Tagnpps 96,5m³, m. Verstärkungsrippen, silber, SBB; 6. Betr.nr.</t>
  </si>
  <si>
    <t xml:space="preserve">Getr.wag. Tagnpps 101m³ "NACCO", gelb m. Zugschl.bel. DE, DC/DCC</t>
  </si>
  <si>
    <t xml:space="preserve">Getr.wag. Tagnpps 101m³ "AGRO", dkl.grau, m .Zugschl.bel. DE, DC/DCC</t>
  </si>
  <si>
    <t xml:space="preserve">Getr.wag. Tagnpps 101m³ "ERMEWA", dkl.grau, m. Zugschl.bel. DE, DC/DCC</t>
  </si>
  <si>
    <t xml:space="preserve">Getr.wag. Tagnpps 101m³ "ERMEWA", dkl.grau, m. Zugschl.bel. FR, DC/DCC</t>
  </si>
  <si>
    <t xml:space="preserve">Getr.wag. Uagpps 80m³ "GRAWACO", schwarz, m. Zugschl.bel. DE, DC/DCC</t>
  </si>
  <si>
    <t xml:space="preserve">Getr.wag. Uagpps 80m³ "RAILCO", grau, m. Zugschl.bel. DE, DC/DCC</t>
  </si>
  <si>
    <t xml:space="preserve">Getr.wag. Tagnpps 101m³ "INTERFRACHT", neongrün</t>
  </si>
  <si>
    <t xml:space="preserve">Getr.wag. Tagnpps 101m³ "INTERFRACHT", neongrün, geänd. Betr.nr.</t>
  </si>
  <si>
    <t xml:space="preserve">Flachwageneinheit Laads/Laaps "TWA 1060", braun</t>
  </si>
  <si>
    <t xml:space="preserve">Flachwag.einh. Laads "TWA 1060", braun, m. Zugschl.bel. DE, DC/DCC</t>
  </si>
  <si>
    <t xml:space="preserve">Flachwag.einh. Laads "TWA 1060", blau, m. Zugschl.bel. DE, DC/DCC</t>
  </si>
  <si>
    <t xml:space="preserve">Flachwag.inh. Laadks "TWA 800A", braun, m. Zugschl.bel. FR, DC/DCC, FN</t>
  </si>
  <si>
    <t xml:space="preserve">Flachwag.einh. Laads "TWA 1060", m. Rungen, braun, CZ, geänd. Wag.nr.</t>
  </si>
  <si>
    <t xml:space="preserve">Auffahrwagen m. Schutzbogen, BLS Autotransport, FN</t>
  </si>
  <si>
    <t xml:space="preserve">Rampenwagen teilüberdacht, BLS Autotransport, FN</t>
  </si>
  <si>
    <t xml:space="preserve">Mittelwagen BLS Autotransport, 1.Betr.nr., FN</t>
  </si>
  <si>
    <t xml:space="preserve">Mittelwagen BLS Autotransport, 2.Betr.nr., FN</t>
  </si>
  <si>
    <t xml:space="preserve">Mittelwagen BLS Autotransport, 3.Betr.nr., FN</t>
  </si>
  <si>
    <t xml:space="preserve">Mittelwagen BLS Autotransport, 4.Betr.nr., FN</t>
  </si>
  <si>
    <t xml:space="preserve">Mittelwagen BLS Autotransport, 5.Betr.nr., FN</t>
  </si>
  <si>
    <t xml:space="preserve">Mittelwagen BLS Autotransport, 6.Betr.nr., FN</t>
  </si>
  <si>
    <t xml:space="preserve">Off. Güt.wag. Eamnos "On Rail", grün, o. Logo, m. Zugschl.bel. DE, DC/DCC</t>
  </si>
  <si>
    <t xml:space="preserve">Off. Güterwag. Eamnos "GATX", hellgrau, m. Zugschl.bel. DE, DC/DCC</t>
  </si>
  <si>
    <t xml:space="preserve">Off. Güterwag. Eamnos "CAPTRAIN", lichtgrau, m. Zugschl.bel. DE,DC/DCC</t>
  </si>
  <si>
    <t xml:space="preserve">Güt.wag. m. Schwenkd. Tamns "GATX", grau/grün, m. Zugschl.bel. DE, DC/DCC</t>
  </si>
  <si>
    <t xml:space="preserve">Güt.wag. m. Schwenkdach Tamns "VTG", blau, m. Zugschl.bel. DE, DC/DCC</t>
  </si>
  <si>
    <t xml:space="preserve">x</t>
  </si>
  <si>
    <t xml:space="preserve">Getr.wag. Tagnpps 102m³ "VTG", m. Zugschl.bel. DE, blau, AC</t>
  </si>
  <si>
    <t xml:space="preserve">Getr.wag. Tagnpps 102m³ "VTG", m. Zugschl.bel. CH, blau, AC</t>
  </si>
  <si>
    <t xml:space="preserve">Getr.wag. Tagnpps 102m³ "VTG", m. Zugschl.bel. IT, blau, AC</t>
  </si>
  <si>
    <t xml:space="preserve">Getr.wag. Tagnpps 102m³ "VTG", m. Zugschl.bel. FR, blau, AC</t>
  </si>
  <si>
    <t xml:space="preserve">Getreidewag. Tagnpps 102m³, beige, Bohnhorst; 10. Betr.nr., AC</t>
  </si>
  <si>
    <t xml:space="preserve">Getreidewag. Tagnpps 102m³, beige, Bohnhorst; 11. Betr.nr., AC</t>
  </si>
  <si>
    <t xml:space="preserve">Getreidewag. Tagnpps 102m³, beige, Bohnhorst; Zusatzlogos,AC</t>
  </si>
  <si>
    <t xml:space="preserve">Getr.wag. Tagnpps 95m³, orange, WASCOSA, geänderte Wag.nr., AC</t>
  </si>
  <si>
    <t xml:space="preserve">Getr.wag. Tagnpps 95m³, orange, WASCOSA, m. ZS DE, AC, dig.</t>
  </si>
  <si>
    <t xml:space="preserve">Getr.wag. Tagnpps 96,5m³, m. Verst.rippen, silber, SBB; 1. Betr.nr.,AC</t>
  </si>
  <si>
    <t xml:space="preserve">Getr.wag. Tagnpps 96,5m³, m. Verst.rippen, silber, SBB; 2. Betr.nr.,AC</t>
  </si>
  <si>
    <t xml:space="preserve">Getr.wag. Tagnpps 96,5m³, m. Verst.rippen, silber, SBB; 3. Betr.nr.,AC</t>
  </si>
  <si>
    <t xml:space="preserve">Getr.wag. Tagnpps 96,5m³, m. Verst.rippen, silber, SBB; 4. Betr.nr.,AC</t>
  </si>
  <si>
    <t xml:space="preserve">Getr.wag. Tagnpps 96,5m³, m. Verst.rippen, silber, SBB; 5. Betr.nr.,AC</t>
  </si>
  <si>
    <t xml:space="preserve">Getr.wag. Tagnpps 96,5m³, m. Verst.rippen, silber, SBB; 6. Betr.nr.,AC</t>
  </si>
  <si>
    <t xml:space="preserve">Getr.wag. Tagnpps 96,5m³, m. Rippen, rot/weiß, m. Zugschl.bel. CH,AC</t>
  </si>
  <si>
    <t xml:space="preserve">Getreidewagen Tagnpps 101m³, orange, NACCO; 7. Wag.nr., AC</t>
  </si>
  <si>
    <t xml:space="preserve">Getreidewagen Tagnpps 101m³, orange, NACCO; 8. Wag.nr., AC</t>
  </si>
  <si>
    <t xml:space="preserve">Getr.wag. Tagnpps 101m³ "INTERFRACHT", gelb, NACCO, 1. Wag.nr., AC</t>
  </si>
  <si>
    <t xml:space="preserve">Getr.wag. Tagnpps 101m³ "INTERFRACHT", gelb, NACCO, 2. Wag.nr., AC</t>
  </si>
  <si>
    <t xml:space="preserve">Getr.wag. Tagnpps 101m³ "INTERFRACHT", gelb, NACCO, 3. Wag.nr., AC</t>
  </si>
  <si>
    <t xml:space="preserve">Getreidewagen Tagnpps 101m³ "PSZ", orange, NACCO, 2. Wag.nr., AC</t>
  </si>
  <si>
    <t xml:space="preserve">Getreidewagen Tagnpps 101m³ "PSZ", orange, NACCO, 3. Wag.nr., AC</t>
  </si>
  <si>
    <t xml:space="preserve">Getreidewagen Tagnpps 101m³ "RTI", orange, NACCO, 1. Wag.nr., AC</t>
  </si>
  <si>
    <t xml:space="preserve">Getreidewagen Tagnpps 101m³ "RTI", orange, NACCO, 2. Wag.nr., AC</t>
  </si>
  <si>
    <t xml:space="preserve">Getreidewagen Tagnpps 101m³ "RTI", orange, NACCO, 3. Wag.nr., AC</t>
  </si>
  <si>
    <t xml:space="preserve">Getreidewagen Tagnpps 101m³ "AGRO", dkl.grau, 3. Wag.nr., AC</t>
  </si>
  <si>
    <t xml:space="preserve">Getreidewagen Tagnpps 101m³ "AGRO", dkl.grau, 4. Wag.nr., AC</t>
  </si>
  <si>
    <t xml:space="preserve">Getreidewagen Tagnpps 101m³ "AGRO", dkl.grau, 5. Wag.nr., AC</t>
  </si>
  <si>
    <t xml:space="preserve">Getr.wag. Tagnpps 101m³ "ERMEWA", dkl.grau, m. Zugschl.bel. DE,AC dig.</t>
  </si>
  <si>
    <t xml:space="preserve">Getreidewagen Uagpps 80m³ "GRAWACO", schwarz, 1. Wag.nr., AC</t>
  </si>
  <si>
    <t xml:space="preserve">Getreidewagen Uagpps 80m³ "GRAWACO", schwarz, 2. Wag.nr., AC</t>
  </si>
  <si>
    <t xml:space="preserve">Getreidewagen Uagpps 80m³ "GRAWACO", schwarz, 3. Wag.nr., AC</t>
  </si>
  <si>
    <t xml:space="preserve">Getreidewagen Uagpps 80m³ "GRAWACO", schwarz, 4. Wag.nr., AC</t>
  </si>
  <si>
    <t xml:space="preserve">Getreidewagen Uagpps 80m³ "GRAWACO", schwarz, 5. Wag.nr., AC</t>
  </si>
  <si>
    <t xml:space="preserve">Getreidewagen Uagpps 80m³ "GRAWACO", schwarz, 6. Wag.nr., AC</t>
  </si>
  <si>
    <t xml:space="preserve">Getr.wag. Uagpps 80m³ "GRAWACO", schwarz, m. Zugschl.bel. DE,AC</t>
  </si>
  <si>
    <t xml:space="preserve">Getr.wag. Tagnpps 101m³ "ERMEWA", grau, m. Zugschl.bel.DE,AC dig.</t>
  </si>
  <si>
    <t xml:space="preserve">Getr.wag. Tagnpps 101m³ "INTERFRACHT", neongrün, geänd. Wag.nr., AC</t>
  </si>
  <si>
    <t xml:space="preserve">Flachwageneinheit Laads "TWA 1060", braun, m. Zugschl.bel. DE, AC</t>
  </si>
  <si>
    <t xml:space="preserve">Flachwageneinheit Laads "TWA 1060", braun, m. Zugschl.bel. CH, AC</t>
  </si>
  <si>
    <t xml:space="preserve">Flachwageneinheit Laads "TWA 1060", braun, m. Zugschl.bel. IT, AC</t>
  </si>
  <si>
    <t xml:space="preserve">Flachwag.einh. Laadks "TWA 800A", braun, m. Zugschl.bel. DE, FN,AC dig.</t>
  </si>
  <si>
    <t xml:space="preserve">Flachwag.einh. Laadks "TWA 800A", braun, m. Zugschl.bel. CH, FN,AC dig.</t>
  </si>
  <si>
    <t xml:space="preserve">Flachwag.einh. Laadks "TWA 800A", braun, m. Zugschl.bel. IT, FN, AC dig.</t>
  </si>
  <si>
    <t xml:space="preserve">Flachwag.einh. Laads "TWA 1060", braun, m. 1 Boje, 3 Betongew.,etc.</t>
  </si>
  <si>
    <t xml:space="preserve">Flachwageneinh. Laads "TWA 1060", braun, bel. m. 2 Feuerwehr-Fz.</t>
  </si>
  <si>
    <t xml:space="preserve">Off. Güterw. Eamnos "On Rail", grün, o. Logo, m. Zugschl.bel. DE, AC dig.</t>
  </si>
  <si>
    <t xml:space="preserve">Offener Güterwagen Eamnos "GATX", hellgrau, m. Zugschl.bel. DE, AC dig.</t>
  </si>
  <si>
    <t xml:space="preserve">Off. Güterwag. Eamnos "CAPTRAIN", lichtgrau, m. Zugschl.bel. DE, AC dig.</t>
  </si>
  <si>
    <t xml:space="preserve">Off. Güterwag. Eamnos "WASCOSA", orange/blau, geänd. Wag.nr.,AC</t>
  </si>
  <si>
    <t xml:space="preserve">Off. Gw Eamnos "WASCOSA", blau/orange, geänd. Wag.nr., AC</t>
  </si>
  <si>
    <t xml:space="preserve">Off. Gw Eamnos "WASCOSA", orange/blau, m. Zugschl.bel.DE, ACdig.</t>
  </si>
  <si>
    <t xml:space="preserve">Off. Gw Eamnos "WASCOSA", blau/orange, m. Zugschl.bel.DE, ACdig.</t>
  </si>
  <si>
    <t xml:space="preserve">Gw m. Schwenkdach Tamns "GATX", grau/grün, m. Zugschl.bel. DE, ACdig.</t>
  </si>
  <si>
    <t xml:space="preserve">Güterwag. m. Schwenkdach Tamns "VTG", blau, m. Zugschl.bel. DE, ACdig.</t>
  </si>
  <si>
    <t xml:space="preserve">48´ Cont.tragwag. "WASCOSA" bel. m. 45´ "BASF" Cont. blau, AC,FN</t>
  </si>
  <si>
    <t xml:space="preserve">48´ Cont.tragwag. "WASCOSA" bel. m. 45´ "BASF" Cont. grün, AC,FN</t>
  </si>
  <si>
    <t xml:space="preserve">48´ Cont.tragwagen "WASCOSA" unbeladen, FN, AC</t>
  </si>
  <si>
    <t xml:space="preserve">48´ Cont.tragwagen "WASCOSA-SERSA" unbeladen, FN, AC</t>
  </si>
  <si>
    <t xml:space="preserve">48´ Cont.tragw. "WASCOSA" bel. m. 45´ "BASF" Cont. blau, m. ZS DE, AC dig.</t>
  </si>
  <si>
    <t xml:space="preserve">2achsiger Flachwagen Xf 08 mit gelasertem Echtholzboden, AC, FN</t>
  </si>
  <si>
    <t xml:space="preserve">2achs. Flachwagen Xf 08 mit Sprengwerk und gelas. Echtholz, AC,FN</t>
  </si>
  <si>
    <t xml:space="preserve">2achs. Flachwagen Xf 08 mit Rungen und gelasert. Echtholz, AC, FN</t>
  </si>
  <si>
    <t xml:space="preserve">2achs. Flachwag. Xf 08 mit Sprengwerk u. Echtholz, m. ZS DE, AC dig., FN</t>
  </si>
  <si>
    <t xml:space="preserve">Weitere Marken und Modelle im Vertrieb von NME</t>
  </si>
  <si>
    <t xml:space="preserve">Spur N - Produktlinie MABAR</t>
  </si>
  <si>
    <t xml:space="preserve">Spur H0 - Produktlinie MABAR</t>
  </si>
  <si>
    <t xml:space="preserve">Steuerw. #957, o. Zugzielanz., dkl.grün, neues Logo, m. Innenbel., DC/DCC</t>
  </si>
  <si>
    <t xml:space="preserve">Steuerw. #942, m. Zugzielanz., dkl.grün, altes Logo, m. Innenbel., DC/DCC</t>
  </si>
  <si>
    <t xml:space="preserve">Steuerw. #944, m. Zugzielanz., dkl.grün, neues Logo, m. Innenbel., DC/DCC</t>
  </si>
  <si>
    <t xml:space="preserve">Steuerw. #957, o. Zugzielanz., dkl.grün, neues Logo, m. Innenbel., AC dig.</t>
  </si>
  <si>
    <t xml:space="preserve">Steuerw. #942, m. Zugzielanz., dkl.grün, altes Logo, m. Innenbel., AC dig.</t>
  </si>
  <si>
    <t xml:space="preserve">Steuerw. #944, m. Zugzielanz., dkl.grün, neues Logo, m. Innenbel., AC dig.</t>
  </si>
  <si>
    <t xml:space="preserve">Ged. Güterwagen Gbs, DB, mit Schienenreinigungsfunktion, DC/DCC</t>
  </si>
  <si>
    <t xml:space="preserve">Ged. Güterwagen Gbs, SNCF, mit Schienenreinigungsfunktion, DC/DCC</t>
  </si>
  <si>
    <t xml:space="preserve">Ged. Güterwagen Gbs, SBB, mit Schienenreinigungsfunktion, DC/DCC</t>
  </si>
  <si>
    <t xml:space="preserve">Ged. Güterwagen Gbs, FS, mit Schienenreinigungsfunktion, DC/DCC</t>
  </si>
  <si>
    <t xml:space="preserve">Ged. Güterwagen Gbs, RENFE, mit Schienenreinigungsfunktion, DC/DCC</t>
  </si>
  <si>
    <t xml:space="preserve">6er-Set gedeckte Güterwagen Hfs/Hfhs „TRANSFESA“, lim. Ed.</t>
  </si>
  <si>
    <t xml:space="preserve">2er Set Kühlwagen Hbbills-uy, SBB Cargo-Messewagen FN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€_-;\-* #,##0.00\ _€_-;_-* \-??\ _€_-;_-@_-"/>
    <numFmt numFmtId="167" formatCode="[$-409]m/d/yyyy"/>
    <numFmt numFmtId="168" formatCode="_-* #,##0\ _€_-;\-* #,##0\ _€_-;_-* \-??\ _€_-;_-@_-"/>
    <numFmt numFmtId="169" formatCode="_-* #,##0.00\ [$€-407]_-;\-* #,##0.00\ [$€-407]_-;_-* \-??\ [$€-407]_-;_-@_-"/>
    <numFmt numFmtId="170" formatCode="0"/>
    <numFmt numFmtId="171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20"/>
      <color rgb="FF000000"/>
      <name val="Klavika"/>
      <family val="0"/>
    </font>
    <font>
      <sz val="11"/>
      <color rgb="FF000000"/>
      <name val="Klavika"/>
      <family val="0"/>
    </font>
    <font>
      <sz val="20"/>
      <color rgb="FF000000"/>
      <name val="Calibri"/>
      <family val="2"/>
    </font>
    <font>
      <sz val="18"/>
      <color rgb="FF000000"/>
      <name val="Klavika"/>
      <family val="0"/>
    </font>
    <font>
      <b val="true"/>
      <sz val="11"/>
      <color rgb="FF000000"/>
      <name val="Klavika"/>
      <family val="0"/>
    </font>
    <font>
      <b val="true"/>
      <sz val="9"/>
      <color rgb="FF000000"/>
      <name val="Klavika"/>
      <family val="0"/>
    </font>
    <font>
      <b val="true"/>
      <sz val="8"/>
      <color rgb="FF000000"/>
      <name val="Klavika"/>
      <family val="0"/>
    </font>
    <font>
      <b val="true"/>
      <sz val="11"/>
      <color rgb="FFFF0000"/>
      <name val="Klavika"/>
      <family val="0"/>
    </font>
    <font>
      <b val="true"/>
      <sz val="10"/>
      <color rgb="FF000000"/>
      <name val="Klavika"/>
      <family val="0"/>
    </font>
    <font>
      <b val="true"/>
      <sz val="12"/>
      <color rgb="FF000000"/>
      <name val="Calibri"/>
      <family val="2"/>
    </font>
    <font>
      <sz val="9"/>
      <color rgb="FF000000"/>
      <name val="Klavika"/>
      <family val="0"/>
    </font>
    <font>
      <sz val="10"/>
      <color rgb="FF000000"/>
      <name val="Klavika"/>
      <family val="0"/>
    </font>
    <font>
      <sz val="8"/>
      <color rgb="FF000000"/>
      <name val="Klavika"/>
      <family val="0"/>
    </font>
    <font>
      <sz val="10"/>
      <color rgb="FFFF0000"/>
      <name val="Klavika"/>
      <family val="0"/>
    </font>
    <font>
      <b val="true"/>
      <sz val="10"/>
      <color rgb="FFFF0000"/>
      <name val="Klavika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68960</xdr:colOff>
      <xdr:row>0</xdr:row>
      <xdr:rowOff>76320</xdr:rowOff>
    </xdr:from>
    <xdr:to>
      <xdr:col>5</xdr:col>
      <xdr:colOff>589680</xdr:colOff>
      <xdr:row>1</xdr:row>
      <xdr:rowOff>317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650400" y="76320"/>
          <a:ext cx="2273400" cy="42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84720</xdr:colOff>
      <xdr:row>0</xdr:row>
      <xdr:rowOff>76320</xdr:rowOff>
    </xdr:from>
    <xdr:to>
      <xdr:col>5</xdr:col>
      <xdr:colOff>595800</xdr:colOff>
      <xdr:row>1</xdr:row>
      <xdr:rowOff>3171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3656160" y="76320"/>
          <a:ext cx="2268000" cy="42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M1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12.53"/>
    <col collapsed="false" customWidth="true" hidden="false" outlineLevel="0" max="3" min="3" style="0" width="10.81"/>
    <col collapsed="false" customWidth="true" hidden="false" outlineLevel="0" max="4" min="4" style="2" width="69.44"/>
    <col collapsed="false" customWidth="true" hidden="false" outlineLevel="0" max="5" min="5" style="2" width="18.99"/>
    <col collapsed="false" customWidth="true" hidden="false" outlineLevel="0" max="6" min="6" style="3" width="10.99"/>
    <col collapsed="false" customWidth="true" hidden="false" outlineLevel="0" max="7" min="7" style="3" width="7.44"/>
    <col collapsed="false" customWidth="true" hidden="false" outlineLevel="0" max="8" min="8" style="0" width="15.08"/>
    <col collapsed="false" customWidth="true" hidden="false" outlineLevel="0" max="10" min="9" style="0" width="9.44"/>
    <col collapsed="false" customWidth="true" hidden="false" outlineLevel="0" max="11" min="11" style="0" width="12.17"/>
    <col collapsed="false" customWidth="true" hidden="false" outlineLevel="0" max="12" min="12" style="0" width="55.44"/>
    <col collapsed="false" customWidth="false" hidden="false" outlineLevel="0" max="257" min="13" style="4" width="11.44"/>
  </cols>
  <sheetData>
    <row r="1" s="8" customFormat="true" ht="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5" t="s">
        <v>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8" customFormat="true" ht="14.5" hidden="false" customHeight="false" outlineLevel="0" collapsed="false">
      <c r="A2" s="9"/>
      <c r="B2" s="10"/>
      <c r="C2" s="9"/>
      <c r="D2" s="11"/>
      <c r="E2" s="9"/>
      <c r="F2" s="9"/>
      <c r="G2" s="9"/>
      <c r="H2" s="12"/>
      <c r="I2" s="13"/>
      <c r="J2" s="13"/>
      <c r="K2" s="12"/>
      <c r="L2" s="1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4.5" hidden="false" customHeight="false" outlineLevel="0" collapsed="false">
      <c r="A3" s="9"/>
      <c r="B3" s="10"/>
      <c r="C3" s="9"/>
      <c r="D3" s="15" t="s">
        <v>12</v>
      </c>
      <c r="E3" s="9"/>
      <c r="F3" s="9"/>
      <c r="G3" s="9"/>
      <c r="H3" s="12"/>
      <c r="I3" s="13"/>
      <c r="J3" s="13"/>
      <c r="K3" s="12"/>
      <c r="L3" s="1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8" customFormat="true" ht="15" hidden="false" customHeight="false" outlineLevel="0" collapsed="false">
      <c r="A4" s="9"/>
      <c r="B4" s="10"/>
      <c r="C4" s="9"/>
      <c r="D4" s="16"/>
      <c r="E4" s="9"/>
      <c r="F4" s="9"/>
      <c r="G4" s="9"/>
      <c r="H4" s="12"/>
      <c r="I4" s="13"/>
      <c r="J4" s="13"/>
      <c r="K4" s="12"/>
      <c r="L4" s="1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s="8" customFormat="true" ht="14.5" hidden="false" customHeight="false" outlineLevel="0" collapsed="false">
      <c r="A5" s="9"/>
      <c r="B5" s="10"/>
      <c r="C5" s="9"/>
      <c r="D5" s="9" t="s">
        <v>13</v>
      </c>
      <c r="E5" s="9"/>
      <c r="F5" s="9"/>
      <c r="G5" s="9"/>
      <c r="H5" s="12"/>
      <c r="I5" s="13"/>
      <c r="J5" s="13"/>
      <c r="K5" s="12" t="s">
        <v>14</v>
      </c>
      <c r="L5" s="14" t="n">
        <v>44754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s="22" customFormat="true" ht="14.5" hidden="false" customHeight="false" outlineLevel="0" collapsed="false">
      <c r="A6" s="17" t="s">
        <v>15</v>
      </c>
      <c r="B6" s="18"/>
      <c r="C6" s="18"/>
      <c r="D6" s="18"/>
      <c r="E6" s="18"/>
      <c r="F6" s="18"/>
      <c r="G6" s="18"/>
      <c r="H6" s="19"/>
      <c r="I6" s="20"/>
      <c r="J6" s="21"/>
      <c r="K6" s="20"/>
      <c r="L6" s="18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s="30" customFormat="true" ht="14.5" hidden="false" customHeight="false" outlineLevel="0" collapsed="false">
      <c r="A7" s="23" t="n">
        <v>123301</v>
      </c>
      <c r="B7" s="24"/>
      <c r="C7" s="24" t="s">
        <v>16</v>
      </c>
      <c r="D7" s="25" t="s">
        <v>17</v>
      </c>
      <c r="E7" s="24" t="s">
        <v>18</v>
      </c>
      <c r="F7" s="24" t="s">
        <v>19</v>
      </c>
      <c r="G7" s="26" t="s">
        <v>20</v>
      </c>
      <c r="H7" s="27" t="n">
        <v>4260365913711</v>
      </c>
      <c r="I7" s="28" t="n">
        <v>144.1</v>
      </c>
      <c r="J7" s="28" t="n">
        <v>224.9</v>
      </c>
      <c r="K7" s="29" t="s">
        <v>21</v>
      </c>
      <c r="L7" s="25"/>
    </row>
    <row r="8" s="30" customFormat="true" ht="14.5" hidden="false" customHeight="false" outlineLevel="0" collapsed="false">
      <c r="A8" s="23" t="n">
        <v>123302</v>
      </c>
      <c r="B8" s="23" t="s">
        <v>22</v>
      </c>
      <c r="C8" s="23" t="s">
        <v>16</v>
      </c>
      <c r="D8" s="30" t="s">
        <v>23</v>
      </c>
      <c r="E8" s="24" t="s">
        <v>24</v>
      </c>
      <c r="F8" s="24" t="s">
        <v>25</v>
      </c>
      <c r="G8" s="26" t="s">
        <v>26</v>
      </c>
      <c r="H8" s="27" t="n">
        <v>4251921800019</v>
      </c>
      <c r="I8" s="28" t="n">
        <v>144.1</v>
      </c>
      <c r="J8" s="28" t="n">
        <v>224.9</v>
      </c>
      <c r="K8" s="29" t="s">
        <v>27</v>
      </c>
      <c r="L8" s="25"/>
    </row>
    <row r="9" s="30" customFormat="true" ht="14.5" hidden="false" customHeight="false" outlineLevel="0" collapsed="false">
      <c r="A9" s="23" t="n">
        <v>123303</v>
      </c>
      <c r="B9" s="23" t="s">
        <v>22</v>
      </c>
      <c r="C9" s="23" t="s">
        <v>16</v>
      </c>
      <c r="D9" s="30" t="s">
        <v>28</v>
      </c>
      <c r="E9" s="24" t="s">
        <v>29</v>
      </c>
      <c r="F9" s="24" t="s">
        <v>30</v>
      </c>
      <c r="G9" s="26" t="s">
        <v>26</v>
      </c>
      <c r="H9" s="27" t="n">
        <v>4251921800026</v>
      </c>
      <c r="I9" s="28" t="n">
        <v>144.1</v>
      </c>
      <c r="J9" s="28" t="n">
        <v>224.9</v>
      </c>
      <c r="K9" s="29" t="s">
        <v>27</v>
      </c>
      <c r="L9" s="25"/>
    </row>
    <row r="10" s="30" customFormat="true" ht="14.5" hidden="false" customHeight="false" outlineLevel="0" collapsed="false">
      <c r="A10" s="23" t="n">
        <v>123304</v>
      </c>
      <c r="B10" s="23" t="s">
        <v>22</v>
      </c>
      <c r="C10" s="23" t="s">
        <v>16</v>
      </c>
      <c r="D10" s="30" t="s">
        <v>31</v>
      </c>
      <c r="E10" s="24" t="s">
        <v>29</v>
      </c>
      <c r="F10" s="24" t="s">
        <v>30</v>
      </c>
      <c r="G10" s="26" t="s">
        <v>26</v>
      </c>
      <c r="H10" s="27" t="n">
        <v>4251921800033</v>
      </c>
      <c r="I10" s="28" t="n">
        <v>144.1</v>
      </c>
      <c r="J10" s="28" t="n">
        <v>224.9</v>
      </c>
      <c r="K10" s="29" t="s">
        <v>27</v>
      </c>
      <c r="L10" s="25"/>
    </row>
    <row r="11" s="30" customFormat="true" ht="14.5" hidden="false" customHeight="false" outlineLevel="0" collapsed="false">
      <c r="A11" s="23" t="n">
        <v>123400</v>
      </c>
      <c r="B11" s="23" t="s">
        <v>32</v>
      </c>
      <c r="C11" s="23" t="s">
        <v>16</v>
      </c>
      <c r="D11" s="30" t="s">
        <v>33</v>
      </c>
      <c r="E11" s="24" t="n">
        <v>441</v>
      </c>
      <c r="F11" s="24" t="s">
        <v>19</v>
      </c>
      <c r="G11" s="26" t="s">
        <v>34</v>
      </c>
      <c r="H11" s="27" t="n">
        <v>4260365913704</v>
      </c>
      <c r="I11" s="28" t="n">
        <v>144.1</v>
      </c>
      <c r="J11" s="28" t="n">
        <v>224.9</v>
      </c>
      <c r="K11" s="29" t="s">
        <v>21</v>
      </c>
      <c r="L11" s="25" t="s">
        <v>35</v>
      </c>
    </row>
    <row r="12" s="30" customFormat="true" ht="14.5" hidden="false" customHeight="false" outlineLevel="0" collapsed="false">
      <c r="A12" s="23" t="n">
        <v>123401</v>
      </c>
      <c r="B12" s="23" t="s">
        <v>32</v>
      </c>
      <c r="C12" s="23" t="s">
        <v>16</v>
      </c>
      <c r="D12" s="30" t="s">
        <v>36</v>
      </c>
      <c r="E12" s="24" t="s">
        <v>37</v>
      </c>
      <c r="F12" s="24" t="s">
        <v>38</v>
      </c>
      <c r="G12" s="26" t="s">
        <v>34</v>
      </c>
      <c r="H12" s="27" t="n">
        <v>4260365917764</v>
      </c>
      <c r="I12" s="28" t="n">
        <v>144.1</v>
      </c>
      <c r="J12" s="28" t="n">
        <v>224.9</v>
      </c>
      <c r="K12" s="29" t="s">
        <v>27</v>
      </c>
      <c r="L12" s="25" t="s">
        <v>39</v>
      </c>
    </row>
    <row r="13" s="30" customFormat="true" ht="14.5" hidden="false" customHeight="false" outlineLevel="0" collapsed="false">
      <c r="A13" s="23" t="n">
        <v>123402</v>
      </c>
      <c r="B13" s="23" t="s">
        <v>32</v>
      </c>
      <c r="C13" s="23" t="s">
        <v>16</v>
      </c>
      <c r="D13" s="30" t="s">
        <v>40</v>
      </c>
      <c r="E13" s="24" t="n">
        <v>52</v>
      </c>
      <c r="F13" s="24" t="s">
        <v>41</v>
      </c>
      <c r="G13" s="26" t="s">
        <v>34</v>
      </c>
      <c r="H13" s="27" t="n">
        <v>4260365917771</v>
      </c>
      <c r="I13" s="28" t="n">
        <v>144.1</v>
      </c>
      <c r="J13" s="28" t="n">
        <v>224.9</v>
      </c>
      <c r="K13" s="29" t="s">
        <v>27</v>
      </c>
      <c r="L13" s="25" t="s">
        <v>42</v>
      </c>
    </row>
    <row r="14" s="30" customFormat="true" ht="14.5" hidden="false" customHeight="false" outlineLevel="0" collapsed="false">
      <c r="A14" s="23" t="n">
        <v>123500</v>
      </c>
      <c r="B14" s="23" t="s">
        <v>22</v>
      </c>
      <c r="C14" s="23" t="s">
        <v>16</v>
      </c>
      <c r="D14" s="30" t="s">
        <v>33</v>
      </c>
      <c r="E14" s="23" t="n">
        <v>442</v>
      </c>
      <c r="F14" s="23" t="s">
        <v>19</v>
      </c>
      <c r="G14" s="31" t="s">
        <v>43</v>
      </c>
      <c r="H14" s="32" t="n">
        <v>4251921800040</v>
      </c>
      <c r="I14" s="28" t="n">
        <v>144.1</v>
      </c>
      <c r="J14" s="28" t="n">
        <v>224.9</v>
      </c>
      <c r="K14" s="29" t="s">
        <v>27</v>
      </c>
    </row>
    <row r="15" s="30" customFormat="true" ht="14.5" hidden="false" customHeight="false" outlineLevel="0" collapsed="false">
      <c r="A15" s="23" t="n">
        <v>123600</v>
      </c>
      <c r="B15" s="23"/>
      <c r="C15" s="23" t="s">
        <v>16</v>
      </c>
      <c r="D15" s="30" t="s">
        <v>44</v>
      </c>
      <c r="E15" s="24" t="n">
        <v>446</v>
      </c>
      <c r="F15" s="24" t="s">
        <v>45</v>
      </c>
      <c r="G15" s="26" t="s">
        <v>46</v>
      </c>
      <c r="H15" s="27" t="n">
        <v>4260365913728</v>
      </c>
      <c r="I15" s="28" t="n">
        <v>144.1</v>
      </c>
      <c r="J15" s="28" t="n">
        <v>224.9</v>
      </c>
      <c r="K15" s="29" t="s">
        <v>21</v>
      </c>
      <c r="L15" s="25"/>
    </row>
    <row r="16" s="30" customFormat="true" ht="14.5" hidden="false" customHeight="false" outlineLevel="0" collapsed="false">
      <c r="A16" s="23" t="n">
        <v>123601</v>
      </c>
      <c r="B16" s="23"/>
      <c r="C16" s="23" t="s">
        <v>16</v>
      </c>
      <c r="D16" s="30" t="s">
        <v>47</v>
      </c>
      <c r="E16" s="24" t="s">
        <v>48</v>
      </c>
      <c r="F16" s="24" t="s">
        <v>49</v>
      </c>
      <c r="G16" s="26" t="s">
        <v>46</v>
      </c>
      <c r="H16" s="27" t="n">
        <v>4260365913735</v>
      </c>
      <c r="I16" s="28" t="n">
        <v>144.1</v>
      </c>
      <c r="J16" s="28" t="n">
        <v>224.9</v>
      </c>
      <c r="K16" s="29" t="s">
        <v>21</v>
      </c>
      <c r="L16" s="25"/>
    </row>
    <row r="17" s="30" customFormat="true" ht="14.5" hidden="false" customHeight="false" outlineLevel="0" collapsed="false">
      <c r="A17" s="23" t="n">
        <v>123602</v>
      </c>
      <c r="B17" s="23" t="s">
        <v>22</v>
      </c>
      <c r="C17" s="23" t="s">
        <v>16</v>
      </c>
      <c r="D17" s="30" t="s">
        <v>50</v>
      </c>
      <c r="E17" s="24" t="s">
        <v>51</v>
      </c>
      <c r="F17" s="24" t="s">
        <v>52</v>
      </c>
      <c r="G17" s="26" t="s">
        <v>46</v>
      </c>
      <c r="H17" s="27" t="n">
        <v>4251921800057</v>
      </c>
      <c r="I17" s="28" t="n">
        <v>144.1</v>
      </c>
      <c r="J17" s="28" t="n">
        <v>224.9</v>
      </c>
      <c r="K17" s="29" t="s">
        <v>27</v>
      </c>
      <c r="L17" s="25"/>
    </row>
    <row r="18" s="30" customFormat="true" ht="14.5" hidden="false" customHeight="false" outlineLevel="0" collapsed="false">
      <c r="A18" s="23" t="n">
        <v>123603</v>
      </c>
      <c r="B18" s="23" t="s">
        <v>22</v>
      </c>
      <c r="C18" s="23" t="s">
        <v>16</v>
      </c>
      <c r="D18" s="30" t="s">
        <v>53</v>
      </c>
      <c r="E18" s="24" t="s">
        <v>54</v>
      </c>
      <c r="F18" s="24" t="s">
        <v>55</v>
      </c>
      <c r="G18" s="26" t="s">
        <v>46</v>
      </c>
      <c r="H18" s="27" t="n">
        <v>4251921800064</v>
      </c>
      <c r="I18" s="28" t="n">
        <v>144.1</v>
      </c>
      <c r="J18" s="28" t="n">
        <v>224.9</v>
      </c>
      <c r="K18" s="29" t="s">
        <v>27</v>
      </c>
      <c r="L18" s="25"/>
    </row>
    <row r="19" s="30" customFormat="true" ht="14.5" hidden="false" customHeight="false" outlineLevel="0" collapsed="false">
      <c r="A19" s="23" t="n">
        <v>123604</v>
      </c>
      <c r="B19" s="23" t="s">
        <v>22</v>
      </c>
      <c r="C19" s="23" t="s">
        <v>16</v>
      </c>
      <c r="D19" s="30" t="s">
        <v>56</v>
      </c>
      <c r="E19" s="24" t="s">
        <v>57</v>
      </c>
      <c r="F19" s="24" t="s">
        <v>58</v>
      </c>
      <c r="G19" s="26" t="s">
        <v>46</v>
      </c>
      <c r="H19" s="27" t="n">
        <v>4251921800071</v>
      </c>
      <c r="I19" s="28" t="n">
        <v>144.1</v>
      </c>
      <c r="J19" s="28" t="n">
        <v>224.9</v>
      </c>
      <c r="K19" s="29" t="s">
        <v>27</v>
      </c>
      <c r="L19" s="25"/>
    </row>
    <row r="20" s="30" customFormat="true" ht="14.5" hidden="false" customHeight="false" outlineLevel="0" collapsed="false">
      <c r="A20" s="23" t="s">
        <v>59</v>
      </c>
      <c r="B20" s="24"/>
      <c r="C20" s="24" t="s">
        <v>60</v>
      </c>
      <c r="D20" s="25" t="s">
        <v>61</v>
      </c>
      <c r="E20" s="24" t="s">
        <v>62</v>
      </c>
      <c r="F20" s="24" t="s">
        <v>52</v>
      </c>
      <c r="G20" s="24" t="n">
        <v>3</v>
      </c>
      <c r="H20" s="27" t="n">
        <v>4260365911670</v>
      </c>
      <c r="I20" s="28" t="n">
        <v>22.8</v>
      </c>
      <c r="J20" s="28" t="n">
        <v>39.9</v>
      </c>
      <c r="K20" s="33" t="s">
        <v>63</v>
      </c>
      <c r="L20" s="25" t="s">
        <v>64</v>
      </c>
    </row>
    <row r="21" s="30" customFormat="true" ht="14.5" hidden="false" customHeight="false" outlineLevel="0" collapsed="false">
      <c r="A21" s="23" t="n">
        <v>201304</v>
      </c>
      <c r="B21" s="24"/>
      <c r="C21" s="24" t="s">
        <v>60</v>
      </c>
      <c r="D21" s="25" t="s">
        <v>65</v>
      </c>
      <c r="E21" s="24" t="s">
        <v>66</v>
      </c>
      <c r="F21" s="24" t="s">
        <v>52</v>
      </c>
      <c r="G21" s="24" t="n">
        <v>3</v>
      </c>
      <c r="H21" s="27" t="n">
        <v>4260365910123</v>
      </c>
      <c r="I21" s="28" t="n">
        <v>19.7</v>
      </c>
      <c r="J21" s="28" t="n">
        <v>34.9</v>
      </c>
      <c r="K21" s="33" t="s">
        <v>63</v>
      </c>
      <c r="L21" s="25" t="s">
        <v>67</v>
      </c>
    </row>
    <row r="22" s="30" customFormat="true" ht="14.5" hidden="false" customHeight="false" outlineLevel="0" collapsed="false">
      <c r="A22" s="23" t="s">
        <v>68</v>
      </c>
      <c r="B22" s="24"/>
      <c r="C22" s="24" t="s">
        <v>60</v>
      </c>
      <c r="D22" s="25" t="s">
        <v>69</v>
      </c>
      <c r="E22" s="24" t="s">
        <v>66</v>
      </c>
      <c r="F22" s="24" t="s">
        <v>52</v>
      </c>
      <c r="G22" s="24" t="n">
        <v>3</v>
      </c>
      <c r="H22" s="27" t="n">
        <v>4260365911687</v>
      </c>
      <c r="I22" s="28" t="n">
        <v>22.8</v>
      </c>
      <c r="J22" s="28" t="n">
        <v>39.9</v>
      </c>
      <c r="K22" s="33" t="s">
        <v>63</v>
      </c>
      <c r="L22" s="25" t="s">
        <v>70</v>
      </c>
    </row>
    <row r="23" s="40" customFormat="true" ht="43.5" hidden="false" customHeight="false" outlineLevel="0" collapsed="false">
      <c r="A23" s="34" t="n">
        <v>201308</v>
      </c>
      <c r="B23" s="24"/>
      <c r="C23" s="35" t="s">
        <v>60</v>
      </c>
      <c r="D23" s="36" t="s">
        <v>71</v>
      </c>
      <c r="E23" s="35" t="s">
        <v>72</v>
      </c>
      <c r="F23" s="35" t="s">
        <v>52</v>
      </c>
      <c r="G23" s="35" t="n">
        <v>3</v>
      </c>
      <c r="H23" s="37" t="s">
        <v>73</v>
      </c>
      <c r="I23" s="38" t="n">
        <v>54.5</v>
      </c>
      <c r="J23" s="38" t="n">
        <v>92.9</v>
      </c>
      <c r="K23" s="39" t="s">
        <v>63</v>
      </c>
      <c r="L23" s="36" t="s">
        <v>74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</row>
    <row r="24" s="40" customFormat="true" ht="43.5" hidden="false" customHeight="false" outlineLevel="0" collapsed="false">
      <c r="A24" s="34" t="n">
        <v>201309</v>
      </c>
      <c r="B24" s="24"/>
      <c r="C24" s="35" t="s">
        <v>60</v>
      </c>
      <c r="D24" s="36" t="s">
        <v>75</v>
      </c>
      <c r="E24" s="35" t="s">
        <v>76</v>
      </c>
      <c r="F24" s="35" t="s">
        <v>52</v>
      </c>
      <c r="G24" s="35" t="n">
        <v>3</v>
      </c>
      <c r="H24" s="37" t="s">
        <v>77</v>
      </c>
      <c r="I24" s="38" t="n">
        <v>54.5</v>
      </c>
      <c r="J24" s="38" t="n">
        <v>92.9</v>
      </c>
      <c r="K24" s="39" t="s">
        <v>63</v>
      </c>
      <c r="L24" s="36" t="s">
        <v>78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</row>
    <row r="25" s="40" customFormat="true" ht="43.5" hidden="false" customHeight="false" outlineLevel="0" collapsed="false">
      <c r="A25" s="34" t="n">
        <v>201310</v>
      </c>
      <c r="B25" s="24"/>
      <c r="C25" s="35" t="s">
        <v>60</v>
      </c>
      <c r="D25" s="36" t="s">
        <v>79</v>
      </c>
      <c r="E25" s="35" t="s">
        <v>80</v>
      </c>
      <c r="F25" s="35" t="s">
        <v>52</v>
      </c>
      <c r="G25" s="35" t="n">
        <v>3</v>
      </c>
      <c r="H25" s="37" t="s">
        <v>81</v>
      </c>
      <c r="I25" s="38" t="n">
        <v>63.2</v>
      </c>
      <c r="J25" s="38" t="n">
        <v>109.9</v>
      </c>
      <c r="K25" s="39" t="s">
        <v>63</v>
      </c>
      <c r="L25" s="36" t="s">
        <v>82</v>
      </c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</row>
    <row r="26" s="40" customFormat="true" ht="29" hidden="false" customHeight="false" outlineLevel="0" collapsed="false">
      <c r="A26" s="34" t="n">
        <v>201400</v>
      </c>
      <c r="B26" s="24"/>
      <c r="C26" s="35" t="s">
        <v>60</v>
      </c>
      <c r="D26" s="36" t="s">
        <v>83</v>
      </c>
      <c r="E26" s="35" t="s">
        <v>84</v>
      </c>
      <c r="F26" s="35" t="s">
        <v>52</v>
      </c>
      <c r="G26" s="35" t="n">
        <v>4</v>
      </c>
      <c r="H26" s="37" t="s">
        <v>85</v>
      </c>
      <c r="I26" s="38" t="n">
        <v>36.7</v>
      </c>
      <c r="J26" s="38" t="n">
        <v>62.9</v>
      </c>
      <c r="K26" s="39" t="s">
        <v>63</v>
      </c>
      <c r="L26" s="35" t="s">
        <v>86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</row>
    <row r="27" s="40" customFormat="true" ht="14.5" hidden="false" customHeight="false" outlineLevel="0" collapsed="false">
      <c r="A27" s="34" t="n">
        <v>201401</v>
      </c>
      <c r="B27" s="24"/>
      <c r="C27" s="35" t="s">
        <v>60</v>
      </c>
      <c r="D27" s="36" t="s">
        <v>87</v>
      </c>
      <c r="E27" s="35" t="s">
        <v>88</v>
      </c>
      <c r="F27" s="35" t="s">
        <v>52</v>
      </c>
      <c r="G27" s="35" t="n">
        <v>4</v>
      </c>
      <c r="H27" s="37" t="s">
        <v>89</v>
      </c>
      <c r="I27" s="28" t="n">
        <v>19.7</v>
      </c>
      <c r="J27" s="28" t="n">
        <v>34.9</v>
      </c>
      <c r="K27" s="33" t="s">
        <v>63</v>
      </c>
      <c r="L27" s="25" t="s">
        <v>90</v>
      </c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</row>
    <row r="28" s="30" customFormat="true" ht="14.5" hidden="false" customHeight="false" outlineLevel="0" collapsed="false">
      <c r="A28" s="23" t="n">
        <v>201500</v>
      </c>
      <c r="B28" s="24"/>
      <c r="C28" s="24" t="s">
        <v>60</v>
      </c>
      <c r="D28" s="25" t="s">
        <v>91</v>
      </c>
      <c r="E28" s="24" t="s">
        <v>92</v>
      </c>
      <c r="F28" s="24" t="s">
        <v>93</v>
      </c>
      <c r="G28" s="24" t="n">
        <v>5</v>
      </c>
      <c r="H28" s="27" t="s">
        <v>94</v>
      </c>
      <c r="I28" s="28" t="n">
        <v>19.7</v>
      </c>
      <c r="J28" s="28" t="n">
        <v>34.9</v>
      </c>
      <c r="K28" s="33" t="s">
        <v>63</v>
      </c>
      <c r="L28" s="25" t="s">
        <v>95</v>
      </c>
    </row>
    <row r="29" s="30" customFormat="true" ht="14.5" hidden="false" customHeight="false" outlineLevel="0" collapsed="false">
      <c r="A29" s="23" t="n">
        <v>202500</v>
      </c>
      <c r="B29" s="24"/>
      <c r="C29" s="24" t="s">
        <v>60</v>
      </c>
      <c r="D29" s="25" t="s">
        <v>96</v>
      </c>
      <c r="E29" s="24" t="s">
        <v>97</v>
      </c>
      <c r="F29" s="24" t="s">
        <v>98</v>
      </c>
      <c r="G29" s="24" t="n">
        <v>5</v>
      </c>
      <c r="H29" s="27" t="n">
        <v>4260365910444</v>
      </c>
      <c r="I29" s="28" t="n">
        <v>27.4</v>
      </c>
      <c r="J29" s="28" t="n">
        <v>46.9</v>
      </c>
      <c r="K29" s="33" t="s">
        <v>63</v>
      </c>
      <c r="L29" s="25" t="s">
        <v>99</v>
      </c>
    </row>
    <row r="30" s="30" customFormat="true" ht="14.5" hidden="false" customHeight="false" outlineLevel="0" collapsed="false">
      <c r="A30" s="23" t="n">
        <v>202504</v>
      </c>
      <c r="B30" s="24"/>
      <c r="C30" s="24" t="s">
        <v>60</v>
      </c>
      <c r="D30" s="25" t="s">
        <v>100</v>
      </c>
      <c r="E30" s="24" t="s">
        <v>101</v>
      </c>
      <c r="F30" s="24" t="s">
        <v>93</v>
      </c>
      <c r="G30" s="24" t="n">
        <v>5</v>
      </c>
      <c r="H30" s="27" t="n">
        <v>4260365910482</v>
      </c>
      <c r="I30" s="28" t="n">
        <v>27.4</v>
      </c>
      <c r="J30" s="28" t="n">
        <v>46.9</v>
      </c>
      <c r="K30" s="33" t="s">
        <v>63</v>
      </c>
      <c r="L30" s="25" t="s">
        <v>99</v>
      </c>
    </row>
    <row r="31" s="30" customFormat="true" ht="14.5" hidden="false" customHeight="false" outlineLevel="0" collapsed="false">
      <c r="A31" s="23" t="n">
        <v>202505</v>
      </c>
      <c r="B31" s="24"/>
      <c r="C31" s="24" t="s">
        <v>60</v>
      </c>
      <c r="D31" s="25" t="s">
        <v>102</v>
      </c>
      <c r="E31" s="24" t="s">
        <v>103</v>
      </c>
      <c r="F31" s="24" t="s">
        <v>93</v>
      </c>
      <c r="G31" s="24" t="n">
        <v>5</v>
      </c>
      <c r="H31" s="27" t="n">
        <v>4260365910499</v>
      </c>
      <c r="I31" s="28" t="n">
        <v>27.4</v>
      </c>
      <c r="J31" s="28" t="n">
        <v>46.9</v>
      </c>
      <c r="K31" s="33" t="s">
        <v>63</v>
      </c>
      <c r="L31" s="25" t="s">
        <v>99</v>
      </c>
    </row>
    <row r="32" s="30" customFormat="true" ht="14.5" hidden="false" customHeight="false" outlineLevel="0" collapsed="false">
      <c r="A32" s="23" t="n">
        <v>202508</v>
      </c>
      <c r="B32" s="24"/>
      <c r="C32" s="23" t="s">
        <v>60</v>
      </c>
      <c r="D32" s="30" t="s">
        <v>104</v>
      </c>
      <c r="E32" s="23" t="s">
        <v>105</v>
      </c>
      <c r="F32" s="23" t="s">
        <v>98</v>
      </c>
      <c r="G32" s="23" t="n">
        <v>5</v>
      </c>
      <c r="H32" s="32" t="n">
        <v>4260365910529</v>
      </c>
      <c r="I32" s="28" t="n">
        <v>27.4</v>
      </c>
      <c r="J32" s="28" t="n">
        <v>46.9</v>
      </c>
      <c r="K32" s="33" t="s">
        <v>63</v>
      </c>
      <c r="L32" s="30" t="s">
        <v>106</v>
      </c>
    </row>
    <row r="33" s="30" customFormat="true" ht="14.5" hidden="false" customHeight="false" outlineLevel="0" collapsed="false">
      <c r="A33" s="23" t="n">
        <v>202509</v>
      </c>
      <c r="B33" s="24"/>
      <c r="C33" s="23" t="s">
        <v>60</v>
      </c>
      <c r="D33" s="30" t="s">
        <v>107</v>
      </c>
      <c r="E33" s="23" t="s">
        <v>108</v>
      </c>
      <c r="F33" s="23" t="s">
        <v>98</v>
      </c>
      <c r="G33" s="23" t="n">
        <v>5</v>
      </c>
      <c r="H33" s="32" t="n">
        <v>4260365911083</v>
      </c>
      <c r="I33" s="28" t="n">
        <v>27.4</v>
      </c>
      <c r="J33" s="28" t="n">
        <v>46.9</v>
      </c>
      <c r="K33" s="33" t="s">
        <v>63</v>
      </c>
      <c r="L33" s="30" t="s">
        <v>106</v>
      </c>
    </row>
    <row r="34" s="30" customFormat="true" ht="14.5" hidden="false" customHeight="false" outlineLevel="0" collapsed="false">
      <c r="A34" s="23" t="n">
        <v>202510</v>
      </c>
      <c r="B34" s="24"/>
      <c r="C34" s="23" t="s">
        <v>60</v>
      </c>
      <c r="D34" s="30" t="s">
        <v>109</v>
      </c>
      <c r="E34" s="23" t="s">
        <v>110</v>
      </c>
      <c r="F34" s="23" t="s">
        <v>98</v>
      </c>
      <c r="G34" s="23" t="n">
        <v>5</v>
      </c>
      <c r="H34" s="32" t="n">
        <v>4260365911144</v>
      </c>
      <c r="I34" s="28" t="n">
        <v>27.4</v>
      </c>
      <c r="J34" s="28" t="n">
        <v>46.9</v>
      </c>
      <c r="K34" s="33" t="s">
        <v>63</v>
      </c>
      <c r="L34" s="30" t="s">
        <v>106</v>
      </c>
    </row>
    <row r="35" s="30" customFormat="true" ht="14.5" hidden="false" customHeight="false" outlineLevel="0" collapsed="false">
      <c r="A35" s="23" t="n">
        <v>202602</v>
      </c>
      <c r="B35" s="24"/>
      <c r="C35" s="24" t="s">
        <v>60</v>
      </c>
      <c r="D35" s="25" t="s">
        <v>111</v>
      </c>
      <c r="E35" s="24" t="s">
        <v>112</v>
      </c>
      <c r="F35" s="24" t="s">
        <v>93</v>
      </c>
      <c r="G35" s="24" t="n">
        <v>6</v>
      </c>
      <c r="H35" s="27" t="s">
        <v>113</v>
      </c>
      <c r="I35" s="28" t="n">
        <v>27.4</v>
      </c>
      <c r="J35" s="28" t="n">
        <v>46.9</v>
      </c>
      <c r="K35" s="33" t="s">
        <v>63</v>
      </c>
      <c r="L35" s="25" t="s">
        <v>99</v>
      </c>
    </row>
    <row r="36" s="30" customFormat="true" ht="14.5" hidden="false" customHeight="false" outlineLevel="0" collapsed="false">
      <c r="A36" s="23" t="n">
        <v>202603</v>
      </c>
      <c r="B36" s="24"/>
      <c r="C36" s="24" t="s">
        <v>60</v>
      </c>
      <c r="D36" s="25" t="s">
        <v>114</v>
      </c>
      <c r="E36" s="24" t="s">
        <v>115</v>
      </c>
      <c r="F36" s="24" t="s">
        <v>93</v>
      </c>
      <c r="G36" s="24" t="n">
        <v>6</v>
      </c>
      <c r="H36" s="27" t="n">
        <v>4260365910567</v>
      </c>
      <c r="I36" s="28" t="n">
        <v>27.4</v>
      </c>
      <c r="J36" s="28" t="n">
        <v>46.9</v>
      </c>
      <c r="K36" s="33" t="s">
        <v>63</v>
      </c>
      <c r="L36" s="25" t="s">
        <v>106</v>
      </c>
    </row>
    <row r="37" s="30" customFormat="true" ht="14.5" hidden="false" customHeight="false" outlineLevel="0" collapsed="false">
      <c r="A37" s="23" t="n">
        <v>202604</v>
      </c>
      <c r="B37" s="24"/>
      <c r="C37" s="24" t="s">
        <v>60</v>
      </c>
      <c r="D37" s="25" t="s">
        <v>116</v>
      </c>
      <c r="E37" s="24" t="s">
        <v>117</v>
      </c>
      <c r="F37" s="24" t="s">
        <v>93</v>
      </c>
      <c r="G37" s="24" t="n">
        <v>6</v>
      </c>
      <c r="H37" s="27" t="n">
        <v>4260365910574</v>
      </c>
      <c r="I37" s="28" t="n">
        <v>27.4</v>
      </c>
      <c r="J37" s="28" t="n">
        <v>46.9</v>
      </c>
      <c r="K37" s="33" t="s">
        <v>63</v>
      </c>
      <c r="L37" s="25" t="s">
        <v>106</v>
      </c>
    </row>
    <row r="38" s="30" customFormat="true" ht="14.5" hidden="false" customHeight="false" outlineLevel="0" collapsed="false">
      <c r="A38" s="23" t="n">
        <v>202605</v>
      </c>
      <c r="B38" s="24"/>
      <c r="C38" s="24" t="s">
        <v>60</v>
      </c>
      <c r="D38" s="25" t="s">
        <v>118</v>
      </c>
      <c r="E38" s="24" t="s">
        <v>119</v>
      </c>
      <c r="F38" s="24" t="s">
        <v>93</v>
      </c>
      <c r="G38" s="24" t="n">
        <v>6</v>
      </c>
      <c r="H38" s="27" t="n">
        <v>4260365910581</v>
      </c>
      <c r="I38" s="28" t="n">
        <v>27.4</v>
      </c>
      <c r="J38" s="28" t="n">
        <v>46.9</v>
      </c>
      <c r="K38" s="33" t="s">
        <v>63</v>
      </c>
      <c r="L38" s="25" t="s">
        <v>106</v>
      </c>
    </row>
    <row r="39" s="30" customFormat="true" ht="14.5" hidden="false" customHeight="false" outlineLevel="0" collapsed="false">
      <c r="A39" s="23" t="n">
        <v>202606</v>
      </c>
      <c r="B39" s="24"/>
      <c r="C39" s="24" t="s">
        <v>60</v>
      </c>
      <c r="D39" s="25" t="s">
        <v>120</v>
      </c>
      <c r="E39" s="24" t="s">
        <v>121</v>
      </c>
      <c r="F39" s="24" t="s">
        <v>98</v>
      </c>
      <c r="G39" s="24" t="n">
        <v>6</v>
      </c>
      <c r="H39" s="27" t="n">
        <v>4260365910598</v>
      </c>
      <c r="I39" s="28" t="n">
        <v>27.4</v>
      </c>
      <c r="J39" s="28" t="n">
        <v>46.9</v>
      </c>
      <c r="K39" s="33" t="s">
        <v>63</v>
      </c>
      <c r="L39" s="25" t="s">
        <v>106</v>
      </c>
    </row>
    <row r="40" s="30" customFormat="true" ht="14.5" hidden="false" customHeight="false" outlineLevel="0" collapsed="false">
      <c r="A40" s="23" t="n">
        <v>202607</v>
      </c>
      <c r="B40" s="24"/>
      <c r="C40" s="24" t="s">
        <v>60</v>
      </c>
      <c r="D40" s="25" t="s">
        <v>122</v>
      </c>
      <c r="E40" s="24" t="s">
        <v>123</v>
      </c>
      <c r="F40" s="24" t="s">
        <v>124</v>
      </c>
      <c r="G40" s="24" t="n">
        <v>6</v>
      </c>
      <c r="H40" s="27" t="n">
        <v>4260365910604</v>
      </c>
      <c r="I40" s="28" t="n">
        <v>27.4</v>
      </c>
      <c r="J40" s="28" t="n">
        <v>46.9</v>
      </c>
      <c r="K40" s="33" t="s">
        <v>63</v>
      </c>
      <c r="L40" s="25" t="s">
        <v>106</v>
      </c>
    </row>
    <row r="41" s="30" customFormat="true" ht="14.5" hidden="false" customHeight="false" outlineLevel="0" collapsed="false">
      <c r="A41" s="23" t="n">
        <v>203606</v>
      </c>
      <c r="B41" s="24"/>
      <c r="C41" s="24" t="s">
        <v>60</v>
      </c>
      <c r="D41" s="25" t="s">
        <v>125</v>
      </c>
      <c r="E41" s="24" t="s">
        <v>126</v>
      </c>
      <c r="F41" s="24" t="s">
        <v>127</v>
      </c>
      <c r="G41" s="24" t="n">
        <v>6</v>
      </c>
      <c r="H41" s="32" t="n">
        <v>4260365910772</v>
      </c>
      <c r="I41" s="28" t="n">
        <v>29.1</v>
      </c>
      <c r="J41" s="28" t="n">
        <v>49.9</v>
      </c>
      <c r="K41" s="33" t="s">
        <v>63</v>
      </c>
      <c r="L41" s="25"/>
    </row>
    <row r="42" s="30" customFormat="true" ht="14.5" hidden="false" customHeight="false" outlineLevel="0" collapsed="false">
      <c r="A42" s="23" t="n">
        <v>203607</v>
      </c>
      <c r="B42" s="24"/>
      <c r="C42" s="24" t="s">
        <v>60</v>
      </c>
      <c r="D42" s="25" t="s">
        <v>128</v>
      </c>
      <c r="E42" s="24" t="s">
        <v>129</v>
      </c>
      <c r="F42" s="24" t="s">
        <v>127</v>
      </c>
      <c r="G42" s="24" t="n">
        <v>6</v>
      </c>
      <c r="H42" s="32" t="n">
        <v>4260365910789</v>
      </c>
      <c r="I42" s="28" t="n">
        <v>29.1</v>
      </c>
      <c r="J42" s="28" t="n">
        <v>49.9</v>
      </c>
      <c r="K42" s="33" t="s">
        <v>63</v>
      </c>
      <c r="L42" s="25"/>
    </row>
    <row r="43" s="30" customFormat="true" ht="14.5" hidden="false" customHeight="false" outlineLevel="0" collapsed="false">
      <c r="A43" s="23" t="n">
        <v>203610</v>
      </c>
      <c r="B43" s="24"/>
      <c r="C43" s="24" t="s">
        <v>60</v>
      </c>
      <c r="D43" s="25" t="s">
        <v>130</v>
      </c>
      <c r="E43" s="24" t="s">
        <v>131</v>
      </c>
      <c r="F43" s="24" t="s">
        <v>25</v>
      </c>
      <c r="G43" s="24" t="n">
        <v>6</v>
      </c>
      <c r="H43" s="32" t="n">
        <v>4260365911106</v>
      </c>
      <c r="I43" s="28" t="n">
        <v>29.1</v>
      </c>
      <c r="J43" s="28" t="n">
        <v>49.9</v>
      </c>
      <c r="K43" s="33" t="s">
        <v>63</v>
      </c>
      <c r="L43" s="25"/>
    </row>
    <row r="44" s="30" customFormat="true" ht="14.5" hidden="false" customHeight="false" outlineLevel="0" collapsed="false">
      <c r="A44" s="23" t="n">
        <v>203612</v>
      </c>
      <c r="B44" s="24"/>
      <c r="C44" s="23" t="s">
        <v>60</v>
      </c>
      <c r="D44" s="30" t="s">
        <v>132</v>
      </c>
      <c r="E44" s="23" t="s">
        <v>133</v>
      </c>
      <c r="F44" s="23" t="s">
        <v>134</v>
      </c>
      <c r="G44" s="23" t="n">
        <v>6</v>
      </c>
      <c r="H44" s="32" t="n">
        <v>4260365912936</v>
      </c>
      <c r="I44" s="28" t="n">
        <v>29.1</v>
      </c>
      <c r="J44" s="28" t="n">
        <v>49.9</v>
      </c>
      <c r="K44" s="33" t="s">
        <v>63</v>
      </c>
    </row>
    <row r="45" s="30" customFormat="true" ht="14.5" hidden="false" customHeight="false" outlineLevel="0" collapsed="false">
      <c r="A45" s="23" t="n">
        <v>203613</v>
      </c>
      <c r="B45" s="24"/>
      <c r="C45" s="23" t="s">
        <v>60</v>
      </c>
      <c r="D45" s="30" t="s">
        <v>132</v>
      </c>
      <c r="E45" s="23" t="s">
        <v>135</v>
      </c>
      <c r="F45" s="23" t="s">
        <v>134</v>
      </c>
      <c r="G45" s="23" t="n">
        <v>6</v>
      </c>
      <c r="H45" s="32" t="n">
        <v>4260365912943</v>
      </c>
      <c r="I45" s="28" t="n">
        <v>29.1</v>
      </c>
      <c r="J45" s="28" t="n">
        <v>49.9</v>
      </c>
      <c r="K45" s="33" t="s">
        <v>63</v>
      </c>
      <c r="L45" s="30" t="s">
        <v>136</v>
      </c>
    </row>
    <row r="46" s="30" customFormat="true" ht="14.5" hidden="false" customHeight="false" outlineLevel="0" collapsed="false">
      <c r="A46" s="23" t="n">
        <v>203615</v>
      </c>
      <c r="B46" s="24"/>
      <c r="C46" s="24" t="s">
        <v>60</v>
      </c>
      <c r="D46" s="25" t="s">
        <v>137</v>
      </c>
      <c r="E46" s="24" t="s">
        <v>138</v>
      </c>
      <c r="F46" s="24" t="s">
        <v>134</v>
      </c>
      <c r="G46" s="24" t="n">
        <v>6</v>
      </c>
      <c r="H46" s="32" t="n">
        <v>4260365912967</v>
      </c>
      <c r="I46" s="28" t="n">
        <v>29.1</v>
      </c>
      <c r="J46" s="28" t="n">
        <v>49.9</v>
      </c>
      <c r="K46" s="33" t="s">
        <v>63</v>
      </c>
      <c r="L46" s="25"/>
    </row>
    <row r="47" s="30" customFormat="true" ht="14.5" hidden="false" customHeight="false" outlineLevel="0" collapsed="false">
      <c r="A47" s="23" t="n">
        <v>203616</v>
      </c>
      <c r="B47" s="24"/>
      <c r="C47" s="24" t="s">
        <v>60</v>
      </c>
      <c r="D47" s="25" t="s">
        <v>139</v>
      </c>
      <c r="E47" s="24" t="s">
        <v>140</v>
      </c>
      <c r="F47" s="24" t="s">
        <v>141</v>
      </c>
      <c r="G47" s="24" t="n">
        <v>6</v>
      </c>
      <c r="H47" s="32" t="n">
        <v>4260365912974</v>
      </c>
      <c r="I47" s="28" t="n">
        <v>29.1</v>
      </c>
      <c r="J47" s="28" t="n">
        <v>49.9</v>
      </c>
      <c r="K47" s="33" t="s">
        <v>63</v>
      </c>
      <c r="L47" s="25"/>
    </row>
    <row r="48" s="30" customFormat="true" ht="14.5" hidden="false" customHeight="false" outlineLevel="0" collapsed="false">
      <c r="A48" s="23" t="n">
        <v>203617</v>
      </c>
      <c r="B48" s="24"/>
      <c r="C48" s="23" t="s">
        <v>60</v>
      </c>
      <c r="D48" s="30" t="s">
        <v>139</v>
      </c>
      <c r="E48" s="23" t="s">
        <v>142</v>
      </c>
      <c r="F48" s="23" t="s">
        <v>141</v>
      </c>
      <c r="G48" s="23" t="n">
        <v>6</v>
      </c>
      <c r="H48" s="32" t="n">
        <v>4260365912981</v>
      </c>
      <c r="I48" s="28" t="n">
        <v>29.1</v>
      </c>
      <c r="J48" s="28" t="n">
        <v>49.9</v>
      </c>
      <c r="K48" s="33" t="s">
        <v>63</v>
      </c>
      <c r="L48" s="30" t="s">
        <v>136</v>
      </c>
    </row>
    <row r="49" s="30" customFormat="true" ht="14.5" hidden="false" customHeight="false" outlineLevel="0" collapsed="false">
      <c r="A49" s="23" t="n">
        <v>203618</v>
      </c>
      <c r="B49" s="24"/>
      <c r="C49" s="23" t="s">
        <v>60</v>
      </c>
      <c r="D49" s="30" t="s">
        <v>143</v>
      </c>
      <c r="E49" s="23" t="s">
        <v>144</v>
      </c>
      <c r="F49" s="23" t="s">
        <v>145</v>
      </c>
      <c r="G49" s="23" t="n">
        <v>6</v>
      </c>
      <c r="H49" s="32" t="n">
        <v>4260365912998</v>
      </c>
      <c r="I49" s="28" t="n">
        <v>29.1</v>
      </c>
      <c r="J49" s="28" t="n">
        <v>49.9</v>
      </c>
      <c r="K49" s="33" t="s">
        <v>63</v>
      </c>
      <c r="L49" s="30" t="s">
        <v>136</v>
      </c>
    </row>
    <row r="50" s="30" customFormat="true" ht="14.5" hidden="false" customHeight="false" outlineLevel="0" collapsed="false">
      <c r="A50" s="23" t="n">
        <v>203621</v>
      </c>
      <c r="B50" s="24"/>
      <c r="C50" s="23" t="s">
        <v>60</v>
      </c>
      <c r="D50" s="30" t="s">
        <v>146</v>
      </c>
      <c r="E50" s="23" t="s">
        <v>147</v>
      </c>
      <c r="F50" s="23" t="s">
        <v>145</v>
      </c>
      <c r="G50" s="23" t="n">
        <v>6</v>
      </c>
      <c r="H50" s="32" t="n">
        <v>4260365913025</v>
      </c>
      <c r="I50" s="28" t="n">
        <v>29.1</v>
      </c>
      <c r="J50" s="28" t="n">
        <v>49.9</v>
      </c>
      <c r="K50" s="33" t="s">
        <v>63</v>
      </c>
    </row>
    <row r="51" s="30" customFormat="true" ht="14.5" hidden="false" customHeight="false" outlineLevel="0" collapsed="false">
      <c r="A51" s="23" t="n">
        <v>203622</v>
      </c>
      <c r="B51" s="24"/>
      <c r="C51" s="24" t="s">
        <v>60</v>
      </c>
      <c r="D51" s="25" t="s">
        <v>148</v>
      </c>
      <c r="E51" s="24" t="s">
        <v>149</v>
      </c>
      <c r="F51" s="24" t="s">
        <v>150</v>
      </c>
      <c r="G51" s="24" t="n">
        <v>6</v>
      </c>
      <c r="H51" s="32" t="n">
        <v>4260365913032</v>
      </c>
      <c r="I51" s="28" t="n">
        <v>29.1</v>
      </c>
      <c r="J51" s="28" t="n">
        <v>49.9</v>
      </c>
      <c r="K51" s="33" t="s">
        <v>63</v>
      </c>
      <c r="L51" s="30" t="s">
        <v>136</v>
      </c>
    </row>
    <row r="52" s="30" customFormat="true" ht="14.5" hidden="false" customHeight="false" outlineLevel="0" collapsed="false">
      <c r="A52" s="23" t="n">
        <v>203623</v>
      </c>
      <c r="B52" s="24"/>
      <c r="C52" s="23" t="s">
        <v>60</v>
      </c>
      <c r="D52" s="30" t="s">
        <v>148</v>
      </c>
      <c r="E52" s="23" t="s">
        <v>151</v>
      </c>
      <c r="F52" s="23" t="s">
        <v>150</v>
      </c>
      <c r="G52" s="23" t="n">
        <v>6</v>
      </c>
      <c r="H52" s="32" t="n">
        <v>4260365913049</v>
      </c>
      <c r="I52" s="28" t="n">
        <v>29.1</v>
      </c>
      <c r="J52" s="28" t="n">
        <v>49.9</v>
      </c>
      <c r="K52" s="33" t="s">
        <v>63</v>
      </c>
      <c r="L52" s="30" t="s">
        <v>136</v>
      </c>
    </row>
    <row r="53" s="30" customFormat="true" ht="14.5" hidden="false" customHeight="false" outlineLevel="0" collapsed="false">
      <c r="A53" s="23" t="n">
        <v>203630</v>
      </c>
      <c r="B53" s="24"/>
      <c r="C53" s="24" t="s">
        <v>60</v>
      </c>
      <c r="D53" s="25" t="s">
        <v>152</v>
      </c>
      <c r="E53" s="24" t="s">
        <v>153</v>
      </c>
      <c r="F53" s="24" t="s">
        <v>134</v>
      </c>
      <c r="G53" s="24" t="n">
        <v>6</v>
      </c>
      <c r="H53" s="32" t="n">
        <v>4260365910628</v>
      </c>
      <c r="I53" s="28" t="n">
        <v>29.1</v>
      </c>
      <c r="J53" s="28" t="n">
        <v>49.9</v>
      </c>
      <c r="K53" s="33" t="s">
        <v>63</v>
      </c>
      <c r="L53" s="25"/>
    </row>
    <row r="54" s="30" customFormat="true" ht="14.5" hidden="false" customHeight="false" outlineLevel="0" collapsed="false">
      <c r="A54" s="23" t="n">
        <v>203634</v>
      </c>
      <c r="B54" s="24"/>
      <c r="C54" s="23" t="s">
        <v>60</v>
      </c>
      <c r="D54" s="30" t="s">
        <v>154</v>
      </c>
      <c r="E54" s="23" t="s">
        <v>155</v>
      </c>
      <c r="F54" s="23" t="s">
        <v>145</v>
      </c>
      <c r="G54" s="23" t="n">
        <v>6</v>
      </c>
      <c r="H54" s="32" t="n">
        <v>4260365913155</v>
      </c>
      <c r="I54" s="28" t="n">
        <v>29.1</v>
      </c>
      <c r="J54" s="28" t="n">
        <v>49.9</v>
      </c>
      <c r="K54" s="33" t="s">
        <v>63</v>
      </c>
      <c r="L54" s="30" t="s">
        <v>136</v>
      </c>
    </row>
    <row r="55" s="30" customFormat="true" ht="14.5" hidden="false" customHeight="false" outlineLevel="0" collapsed="false">
      <c r="A55" s="23" t="n">
        <v>203635</v>
      </c>
      <c r="B55" s="24"/>
      <c r="C55" s="24" t="s">
        <v>60</v>
      </c>
      <c r="D55" s="25" t="s">
        <v>156</v>
      </c>
      <c r="E55" s="24" t="s">
        <v>157</v>
      </c>
      <c r="F55" s="24" t="s">
        <v>134</v>
      </c>
      <c r="G55" s="24" t="n">
        <v>6</v>
      </c>
      <c r="H55" s="32" t="n">
        <v>4260365913162</v>
      </c>
      <c r="I55" s="28" t="n">
        <v>29.1</v>
      </c>
      <c r="J55" s="28" t="n">
        <v>49.9</v>
      </c>
      <c r="K55" s="33" t="s">
        <v>63</v>
      </c>
      <c r="L55" s="25"/>
    </row>
    <row r="56" s="30" customFormat="true" ht="14.5" hidden="false" customHeight="false" outlineLevel="0" collapsed="false">
      <c r="A56" s="23" t="n">
        <v>203637</v>
      </c>
      <c r="B56" s="24"/>
      <c r="C56" s="24" t="s">
        <v>60</v>
      </c>
      <c r="D56" s="25" t="s">
        <v>158</v>
      </c>
      <c r="E56" s="24" t="s">
        <v>159</v>
      </c>
      <c r="F56" s="24" t="s">
        <v>127</v>
      </c>
      <c r="G56" s="24" t="n">
        <v>6</v>
      </c>
      <c r="H56" s="32" t="n">
        <v>4260365913186</v>
      </c>
      <c r="I56" s="28" t="n">
        <v>29.1</v>
      </c>
      <c r="J56" s="28" t="n">
        <v>49.9</v>
      </c>
      <c r="K56" s="33" t="s">
        <v>63</v>
      </c>
      <c r="L56" s="25" t="s">
        <v>136</v>
      </c>
    </row>
    <row r="57" s="30" customFormat="true" ht="14.5" hidden="false" customHeight="false" outlineLevel="0" collapsed="false">
      <c r="A57" s="23" t="n">
        <v>204611</v>
      </c>
      <c r="B57" s="24"/>
      <c r="C57" s="23" t="s">
        <v>60</v>
      </c>
      <c r="D57" s="30" t="s">
        <v>160</v>
      </c>
      <c r="E57" s="23" t="s">
        <v>161</v>
      </c>
      <c r="F57" s="23" t="s">
        <v>127</v>
      </c>
      <c r="G57" s="23" t="n">
        <v>6</v>
      </c>
      <c r="H57" s="32" t="n">
        <v>4260365912851</v>
      </c>
      <c r="I57" s="28" t="n">
        <v>29.1</v>
      </c>
      <c r="J57" s="28" t="n">
        <v>49.9</v>
      </c>
      <c r="K57" s="41" t="s">
        <v>63</v>
      </c>
      <c r="L57" s="30" t="s">
        <v>136</v>
      </c>
    </row>
    <row r="58" s="30" customFormat="true" ht="14.5" hidden="false" customHeight="false" outlineLevel="0" collapsed="false">
      <c r="A58" s="23" t="n">
        <v>204612</v>
      </c>
      <c r="B58" s="24"/>
      <c r="C58" s="23" t="s">
        <v>60</v>
      </c>
      <c r="D58" s="30" t="s">
        <v>162</v>
      </c>
      <c r="E58" s="23" t="s">
        <v>163</v>
      </c>
      <c r="F58" s="23" t="s">
        <v>127</v>
      </c>
      <c r="G58" s="23" t="n">
        <v>6</v>
      </c>
      <c r="H58" s="32" t="n">
        <v>4260365912868</v>
      </c>
      <c r="I58" s="28" t="n">
        <v>29.1</v>
      </c>
      <c r="J58" s="28" t="n">
        <v>49.9</v>
      </c>
      <c r="K58" s="41" t="s">
        <v>63</v>
      </c>
      <c r="L58" s="30" t="s">
        <v>136</v>
      </c>
    </row>
    <row r="59" s="30" customFormat="true" ht="14.5" hidden="false" customHeight="false" outlineLevel="0" collapsed="false">
      <c r="A59" s="23" t="n">
        <v>204616</v>
      </c>
      <c r="B59" s="24"/>
      <c r="C59" s="23" t="s">
        <v>60</v>
      </c>
      <c r="D59" s="30" t="s">
        <v>164</v>
      </c>
      <c r="E59" s="23" t="s">
        <v>165</v>
      </c>
      <c r="F59" s="23" t="s">
        <v>127</v>
      </c>
      <c r="G59" s="23" t="n">
        <v>6</v>
      </c>
      <c r="H59" s="32" t="n">
        <v>4260365912905</v>
      </c>
      <c r="I59" s="28" t="n">
        <v>29.1</v>
      </c>
      <c r="J59" s="28" t="n">
        <v>49.9</v>
      </c>
      <c r="K59" s="41" t="s">
        <v>63</v>
      </c>
      <c r="L59" s="30" t="s">
        <v>136</v>
      </c>
    </row>
    <row r="60" s="30" customFormat="true" ht="14.5" hidden="false" customHeight="false" outlineLevel="0" collapsed="false">
      <c r="A60" s="23" t="n">
        <v>204617</v>
      </c>
      <c r="B60" s="24"/>
      <c r="C60" s="23" t="s">
        <v>60</v>
      </c>
      <c r="D60" s="30" t="s">
        <v>166</v>
      </c>
      <c r="E60" s="23" t="s">
        <v>167</v>
      </c>
      <c r="F60" s="23" t="s">
        <v>127</v>
      </c>
      <c r="G60" s="23" t="n">
        <v>6</v>
      </c>
      <c r="H60" s="32" t="n">
        <v>4260365912912</v>
      </c>
      <c r="I60" s="28" t="n">
        <v>29.1</v>
      </c>
      <c r="J60" s="28" t="n">
        <v>49.9</v>
      </c>
      <c r="K60" s="41" t="s">
        <v>63</v>
      </c>
      <c r="L60" s="30" t="s">
        <v>136</v>
      </c>
    </row>
    <row r="61" s="30" customFormat="true" ht="14.5" hidden="false" customHeight="false" outlineLevel="0" collapsed="false">
      <c r="A61" s="23" t="n">
        <v>204618</v>
      </c>
      <c r="B61" s="24"/>
      <c r="C61" s="23" t="s">
        <v>60</v>
      </c>
      <c r="D61" s="30" t="s">
        <v>168</v>
      </c>
      <c r="E61" s="23" t="s">
        <v>169</v>
      </c>
      <c r="F61" s="23" t="s">
        <v>127</v>
      </c>
      <c r="G61" s="23" t="n">
        <v>6</v>
      </c>
      <c r="H61" s="32" t="n">
        <v>4260365912929</v>
      </c>
      <c r="I61" s="28" t="n">
        <v>29.1</v>
      </c>
      <c r="J61" s="28" t="n">
        <v>49.9</v>
      </c>
      <c r="K61" s="41" t="s">
        <v>63</v>
      </c>
      <c r="L61" s="30" t="s">
        <v>136</v>
      </c>
    </row>
    <row r="62" s="30" customFormat="true" ht="14.5" hidden="false" customHeight="false" outlineLevel="0" collapsed="false">
      <c r="A62" s="23" t="n">
        <v>205606</v>
      </c>
      <c r="B62" s="24"/>
      <c r="C62" s="24" t="s">
        <v>60</v>
      </c>
      <c r="D62" s="25" t="s">
        <v>170</v>
      </c>
      <c r="E62" s="24" t="s">
        <v>171</v>
      </c>
      <c r="F62" s="24" t="s">
        <v>127</v>
      </c>
      <c r="G62" s="24" t="n">
        <v>6</v>
      </c>
      <c r="H62" s="27" t="n">
        <v>4260365913803</v>
      </c>
      <c r="I62" s="28" t="n">
        <v>29.1</v>
      </c>
      <c r="J62" s="28" t="n">
        <v>49.9</v>
      </c>
      <c r="K62" s="41" t="s">
        <v>63</v>
      </c>
      <c r="L62" s="30" t="s">
        <v>136</v>
      </c>
    </row>
    <row r="63" s="30" customFormat="true" ht="14.5" hidden="false" customHeight="false" outlineLevel="0" collapsed="false">
      <c r="A63" s="23" t="n">
        <v>205607</v>
      </c>
      <c r="B63" s="24"/>
      <c r="C63" s="24" t="s">
        <v>60</v>
      </c>
      <c r="D63" s="25" t="s">
        <v>172</v>
      </c>
      <c r="E63" s="24" t="s">
        <v>173</v>
      </c>
      <c r="F63" s="24" t="s">
        <v>127</v>
      </c>
      <c r="G63" s="24" t="n">
        <v>6</v>
      </c>
      <c r="H63" s="27" t="n">
        <v>4260365913810</v>
      </c>
      <c r="I63" s="28" t="n">
        <v>29.1</v>
      </c>
      <c r="J63" s="28" t="n">
        <v>49.9</v>
      </c>
      <c r="K63" s="41" t="s">
        <v>63</v>
      </c>
      <c r="L63" s="30" t="s">
        <v>136</v>
      </c>
    </row>
    <row r="64" s="30" customFormat="true" ht="14.5" hidden="false" customHeight="false" outlineLevel="0" collapsed="false">
      <c r="A64" s="23" t="n">
        <v>205608</v>
      </c>
      <c r="B64" s="24"/>
      <c r="C64" s="24" t="s">
        <v>60</v>
      </c>
      <c r="D64" s="25" t="s">
        <v>174</v>
      </c>
      <c r="E64" s="24" t="s">
        <v>175</v>
      </c>
      <c r="F64" s="24" t="s">
        <v>127</v>
      </c>
      <c r="G64" s="24" t="n">
        <v>6</v>
      </c>
      <c r="H64" s="27" t="n">
        <v>4260365913827</v>
      </c>
      <c r="I64" s="28" t="n">
        <v>29.1</v>
      </c>
      <c r="J64" s="28" t="n">
        <v>49.9</v>
      </c>
      <c r="K64" s="41" t="s">
        <v>63</v>
      </c>
      <c r="L64" s="30" t="s">
        <v>136</v>
      </c>
    </row>
    <row r="65" s="30" customFormat="true" ht="14.5" hidden="false" customHeight="false" outlineLevel="0" collapsed="false">
      <c r="A65" s="23" t="n">
        <v>205609</v>
      </c>
      <c r="B65" s="24"/>
      <c r="C65" s="24" t="s">
        <v>60</v>
      </c>
      <c r="D65" s="25" t="s">
        <v>176</v>
      </c>
      <c r="E65" s="24" t="s">
        <v>177</v>
      </c>
      <c r="F65" s="24" t="s">
        <v>127</v>
      </c>
      <c r="G65" s="24" t="n">
        <v>6</v>
      </c>
      <c r="H65" s="27" t="n">
        <v>4260365913834</v>
      </c>
      <c r="I65" s="28" t="n">
        <v>29.1</v>
      </c>
      <c r="J65" s="28" t="n">
        <v>49.9</v>
      </c>
      <c r="K65" s="41" t="s">
        <v>63</v>
      </c>
      <c r="L65" s="30" t="s">
        <v>136</v>
      </c>
    </row>
    <row r="66" s="47" customFormat="true" ht="14.5" hidden="false" customHeight="false" outlineLevel="0" collapsed="false">
      <c r="A66" s="42" t="n">
        <v>205610</v>
      </c>
      <c r="B66" s="42" t="s">
        <v>178</v>
      </c>
      <c r="C66" s="42" t="s">
        <v>60</v>
      </c>
      <c r="D66" s="43" t="s">
        <v>179</v>
      </c>
      <c r="E66" s="42" t="s">
        <v>180</v>
      </c>
      <c r="F66" s="42" t="s">
        <v>127</v>
      </c>
      <c r="G66" s="42" t="n">
        <v>6</v>
      </c>
      <c r="H66" s="44" t="n">
        <v>4260365913841</v>
      </c>
      <c r="I66" s="45" t="n">
        <v>29.1</v>
      </c>
      <c r="J66" s="45" t="n">
        <v>49.9</v>
      </c>
      <c r="K66" s="46" t="s">
        <v>63</v>
      </c>
      <c r="L66" s="43" t="s">
        <v>136</v>
      </c>
    </row>
    <row r="67" s="47" customFormat="true" ht="14.5" hidden="false" customHeight="false" outlineLevel="0" collapsed="false">
      <c r="A67" s="42" t="n">
        <v>205611</v>
      </c>
      <c r="B67" s="42" t="s">
        <v>178</v>
      </c>
      <c r="C67" s="42" t="s">
        <v>60</v>
      </c>
      <c r="D67" s="43" t="s">
        <v>181</v>
      </c>
      <c r="E67" s="42" t="s">
        <v>182</v>
      </c>
      <c r="F67" s="42" t="s">
        <v>127</v>
      </c>
      <c r="G67" s="42" t="n">
        <v>6</v>
      </c>
      <c r="H67" s="44" t="n">
        <v>4260365915012</v>
      </c>
      <c r="I67" s="45" t="n">
        <v>29.1</v>
      </c>
      <c r="J67" s="45" t="n">
        <v>49.9</v>
      </c>
      <c r="K67" s="46" t="s">
        <v>63</v>
      </c>
      <c r="L67" s="43" t="s">
        <v>136</v>
      </c>
    </row>
    <row r="68" s="30" customFormat="true" ht="14.5" hidden="false" customHeight="false" outlineLevel="0" collapsed="false">
      <c r="A68" s="23" t="n">
        <v>206600</v>
      </c>
      <c r="B68" s="23" t="s">
        <v>22</v>
      </c>
      <c r="C68" s="23" t="s">
        <v>60</v>
      </c>
      <c r="D68" s="30" t="s">
        <v>183</v>
      </c>
      <c r="E68" s="23" t="s">
        <v>184</v>
      </c>
      <c r="F68" s="23" t="s">
        <v>127</v>
      </c>
      <c r="G68" s="23" t="n">
        <v>6</v>
      </c>
      <c r="H68" s="32" t="n">
        <v>4260365919164</v>
      </c>
      <c r="I68" s="28" t="n">
        <v>29.1</v>
      </c>
      <c r="J68" s="28" t="n">
        <v>49.9</v>
      </c>
      <c r="K68" s="23" t="s">
        <v>21</v>
      </c>
    </row>
    <row r="69" s="30" customFormat="true" ht="14.5" hidden="false" customHeight="false" outlineLevel="0" collapsed="false">
      <c r="A69" s="23" t="n">
        <v>206601</v>
      </c>
      <c r="B69" s="23" t="s">
        <v>22</v>
      </c>
      <c r="C69" s="23" t="s">
        <v>60</v>
      </c>
      <c r="D69" s="30" t="s">
        <v>183</v>
      </c>
      <c r="E69" s="23" t="s">
        <v>185</v>
      </c>
      <c r="F69" s="23" t="s">
        <v>127</v>
      </c>
      <c r="G69" s="23" t="n">
        <v>6</v>
      </c>
      <c r="H69" s="32" t="n">
        <v>4260365919171</v>
      </c>
      <c r="I69" s="28" t="n">
        <v>29.1</v>
      </c>
      <c r="J69" s="28" t="n">
        <v>49.9</v>
      </c>
      <c r="K69" s="23" t="s">
        <v>21</v>
      </c>
    </row>
    <row r="70" s="30" customFormat="true" ht="14.5" hidden="false" customHeight="false" outlineLevel="0" collapsed="false">
      <c r="A70" s="23" t="n">
        <v>206602</v>
      </c>
      <c r="B70" s="23" t="s">
        <v>22</v>
      </c>
      <c r="C70" s="23" t="s">
        <v>60</v>
      </c>
      <c r="D70" s="30" t="s">
        <v>183</v>
      </c>
      <c r="E70" s="23" t="s">
        <v>186</v>
      </c>
      <c r="F70" s="23" t="s">
        <v>127</v>
      </c>
      <c r="G70" s="23" t="n">
        <v>6</v>
      </c>
      <c r="H70" s="32" t="n">
        <v>4260365919188</v>
      </c>
      <c r="I70" s="28" t="n">
        <v>29.1</v>
      </c>
      <c r="J70" s="28" t="n">
        <v>49.9</v>
      </c>
      <c r="K70" s="23" t="s">
        <v>21</v>
      </c>
    </row>
    <row r="71" s="30" customFormat="true" ht="14.5" hidden="false" customHeight="false" outlineLevel="0" collapsed="false">
      <c r="A71" s="23" t="n">
        <v>206603</v>
      </c>
      <c r="B71" s="23" t="s">
        <v>22</v>
      </c>
      <c r="C71" s="23" t="s">
        <v>60</v>
      </c>
      <c r="D71" s="30" t="s">
        <v>183</v>
      </c>
      <c r="E71" s="23" t="s">
        <v>187</v>
      </c>
      <c r="F71" s="23" t="s">
        <v>127</v>
      </c>
      <c r="G71" s="23" t="n">
        <v>6</v>
      </c>
      <c r="H71" s="32" t="n">
        <v>4260365919195</v>
      </c>
      <c r="I71" s="28" t="n">
        <v>29.1</v>
      </c>
      <c r="J71" s="28" t="n">
        <v>49.9</v>
      </c>
      <c r="K71" s="23" t="s">
        <v>21</v>
      </c>
    </row>
    <row r="72" s="30" customFormat="true" ht="14.5" hidden="false" customHeight="false" outlineLevel="0" collapsed="false">
      <c r="A72" s="23" t="n">
        <v>206604</v>
      </c>
      <c r="B72" s="23" t="s">
        <v>22</v>
      </c>
      <c r="C72" s="23" t="s">
        <v>60</v>
      </c>
      <c r="D72" s="30" t="s">
        <v>183</v>
      </c>
      <c r="E72" s="23" t="s">
        <v>188</v>
      </c>
      <c r="F72" s="23" t="s">
        <v>127</v>
      </c>
      <c r="G72" s="23" t="n">
        <v>6</v>
      </c>
      <c r="H72" s="32" t="n">
        <v>4260365919201</v>
      </c>
      <c r="I72" s="28" t="n">
        <v>29.1</v>
      </c>
      <c r="J72" s="28" t="n">
        <v>49.9</v>
      </c>
      <c r="K72" s="23" t="s">
        <v>21</v>
      </c>
    </row>
    <row r="73" s="30" customFormat="true" ht="14.5" hidden="false" customHeight="false" outlineLevel="0" collapsed="false">
      <c r="A73" s="23" t="n">
        <v>206605</v>
      </c>
      <c r="B73" s="23" t="s">
        <v>22</v>
      </c>
      <c r="C73" s="23" t="s">
        <v>60</v>
      </c>
      <c r="D73" s="30" t="s">
        <v>183</v>
      </c>
      <c r="E73" s="23" t="s">
        <v>189</v>
      </c>
      <c r="F73" s="23" t="s">
        <v>127</v>
      </c>
      <c r="G73" s="23" t="n">
        <v>6</v>
      </c>
      <c r="H73" s="32" t="n">
        <v>4260365919218</v>
      </c>
      <c r="I73" s="28" t="n">
        <v>29.1</v>
      </c>
      <c r="J73" s="28" t="n">
        <v>49.9</v>
      </c>
      <c r="K73" s="23" t="s">
        <v>21</v>
      </c>
    </row>
    <row r="74" s="30" customFormat="true" ht="14.5" hidden="false" customHeight="false" outlineLevel="0" collapsed="false">
      <c r="A74" s="23" t="n">
        <v>211606</v>
      </c>
      <c r="B74" s="23" t="s">
        <v>22</v>
      </c>
      <c r="C74" s="23" t="s">
        <v>60</v>
      </c>
      <c r="D74" s="30" t="s">
        <v>190</v>
      </c>
      <c r="E74" s="23" t="s">
        <v>191</v>
      </c>
      <c r="F74" s="23" t="s">
        <v>192</v>
      </c>
      <c r="G74" s="23" t="n">
        <v>6</v>
      </c>
      <c r="H74" s="32" t="n">
        <v>4260365913919</v>
      </c>
      <c r="I74" s="28" t="n">
        <v>29.1</v>
      </c>
      <c r="J74" s="28" t="n">
        <v>49.9</v>
      </c>
      <c r="K74" s="23" t="s">
        <v>21</v>
      </c>
    </row>
    <row r="75" s="30" customFormat="true" ht="14.5" hidden="false" customHeight="false" outlineLevel="0" collapsed="false">
      <c r="A75" s="23" t="n">
        <v>211607</v>
      </c>
      <c r="B75" s="23" t="s">
        <v>22</v>
      </c>
      <c r="C75" s="23" t="s">
        <v>60</v>
      </c>
      <c r="D75" s="30" t="s">
        <v>193</v>
      </c>
      <c r="E75" s="23" t="s">
        <v>194</v>
      </c>
      <c r="F75" s="23" t="s">
        <v>192</v>
      </c>
      <c r="G75" s="23" t="n">
        <v>6</v>
      </c>
      <c r="H75" s="32" t="n">
        <v>4260365913926</v>
      </c>
      <c r="I75" s="28" t="n">
        <v>29.1</v>
      </c>
      <c r="J75" s="28" t="n">
        <v>49.9</v>
      </c>
      <c r="K75" s="23" t="s">
        <v>21</v>
      </c>
    </row>
    <row r="76" s="30" customFormat="true" ht="14.5" hidden="false" customHeight="false" outlineLevel="0" collapsed="false">
      <c r="A76" s="23" t="n">
        <v>211608</v>
      </c>
      <c r="B76" s="23" t="s">
        <v>22</v>
      </c>
      <c r="C76" s="23" t="s">
        <v>60</v>
      </c>
      <c r="D76" s="30" t="s">
        <v>195</v>
      </c>
      <c r="E76" s="23" t="s">
        <v>196</v>
      </c>
      <c r="F76" s="23" t="s">
        <v>192</v>
      </c>
      <c r="G76" s="23" t="n">
        <v>6</v>
      </c>
      <c r="H76" s="32" t="n">
        <v>4260365913933</v>
      </c>
      <c r="I76" s="28" t="n">
        <v>29.1</v>
      </c>
      <c r="J76" s="28" t="n">
        <v>49.9</v>
      </c>
      <c r="K76" s="23" t="s">
        <v>21</v>
      </c>
    </row>
    <row r="77" s="30" customFormat="true" ht="14.5" hidden="false" customHeight="false" outlineLevel="0" collapsed="false">
      <c r="A77" s="23" t="n">
        <v>211609</v>
      </c>
      <c r="B77" s="23" t="s">
        <v>22</v>
      </c>
      <c r="C77" s="23" t="s">
        <v>60</v>
      </c>
      <c r="D77" s="30" t="s">
        <v>197</v>
      </c>
      <c r="E77" s="23" t="s">
        <v>198</v>
      </c>
      <c r="F77" s="23" t="s">
        <v>192</v>
      </c>
      <c r="G77" s="23" t="n">
        <v>6</v>
      </c>
      <c r="H77" s="32" t="n">
        <v>4260365913940</v>
      </c>
      <c r="I77" s="28" t="n">
        <v>29.1</v>
      </c>
      <c r="J77" s="28" t="n">
        <v>49.9</v>
      </c>
      <c r="K77" s="23" t="s">
        <v>21</v>
      </c>
    </row>
    <row r="78" s="30" customFormat="true" ht="14.5" hidden="false" customHeight="false" outlineLevel="0" collapsed="false">
      <c r="A78" s="23" t="n">
        <v>211610</v>
      </c>
      <c r="B78" s="24"/>
      <c r="C78" s="24" t="s">
        <v>60</v>
      </c>
      <c r="D78" s="25" t="s">
        <v>199</v>
      </c>
      <c r="E78" s="24" t="s">
        <v>200</v>
      </c>
      <c r="F78" s="24" t="s">
        <v>192</v>
      </c>
      <c r="G78" s="24" t="n">
        <v>6</v>
      </c>
      <c r="H78" s="27" t="n">
        <v>4260365913957</v>
      </c>
      <c r="I78" s="28" t="n">
        <v>29.1</v>
      </c>
      <c r="J78" s="28" t="n">
        <v>49.9</v>
      </c>
      <c r="K78" s="41" t="s">
        <v>63</v>
      </c>
    </row>
    <row r="79" s="30" customFormat="true" ht="14.5" hidden="false" customHeight="false" outlineLevel="0" collapsed="false">
      <c r="A79" s="23" t="n">
        <v>211611</v>
      </c>
      <c r="B79" s="24"/>
      <c r="C79" s="24" t="s">
        <v>60</v>
      </c>
      <c r="D79" s="25" t="s">
        <v>201</v>
      </c>
      <c r="E79" s="24" t="s">
        <v>202</v>
      </c>
      <c r="F79" s="24" t="s">
        <v>192</v>
      </c>
      <c r="G79" s="24" t="n">
        <v>6</v>
      </c>
      <c r="H79" s="27" t="n">
        <v>4260365914091</v>
      </c>
      <c r="I79" s="28" t="n">
        <v>29.1</v>
      </c>
      <c r="J79" s="28" t="n">
        <v>49.9</v>
      </c>
      <c r="K79" s="41" t="s">
        <v>63</v>
      </c>
      <c r="L79" s="30" t="s">
        <v>136</v>
      </c>
    </row>
    <row r="80" s="30" customFormat="true" ht="14.5" hidden="false" customHeight="false" outlineLevel="0" collapsed="false">
      <c r="A80" s="23" t="n">
        <v>211612</v>
      </c>
      <c r="B80" s="24"/>
      <c r="C80" s="24" t="s">
        <v>60</v>
      </c>
      <c r="D80" s="25" t="s">
        <v>203</v>
      </c>
      <c r="E80" s="24" t="s">
        <v>204</v>
      </c>
      <c r="F80" s="24" t="s">
        <v>192</v>
      </c>
      <c r="G80" s="24" t="n">
        <v>6</v>
      </c>
      <c r="H80" s="27" t="n">
        <v>4260365914107</v>
      </c>
      <c r="I80" s="28" t="n">
        <v>29.1</v>
      </c>
      <c r="J80" s="28" t="n">
        <v>49.9</v>
      </c>
      <c r="K80" s="41" t="s">
        <v>63</v>
      </c>
      <c r="L80" s="30" t="s">
        <v>136</v>
      </c>
    </row>
    <row r="81" s="30" customFormat="true" ht="14.5" hidden="false" customHeight="false" outlineLevel="0" collapsed="false">
      <c r="A81" s="23" t="n">
        <v>211630</v>
      </c>
      <c r="B81" s="24"/>
      <c r="C81" s="24" t="s">
        <v>60</v>
      </c>
      <c r="D81" s="25" t="s">
        <v>205</v>
      </c>
      <c r="E81" s="24" t="s">
        <v>206</v>
      </c>
      <c r="F81" s="24" t="s">
        <v>192</v>
      </c>
      <c r="G81" s="24" t="n">
        <v>6</v>
      </c>
      <c r="H81" s="27" t="n">
        <v>4260365914145</v>
      </c>
      <c r="I81" s="28" t="n">
        <v>29.1</v>
      </c>
      <c r="J81" s="28" t="n">
        <v>49.9</v>
      </c>
      <c r="K81" s="41" t="s">
        <v>63</v>
      </c>
    </row>
    <row r="82" s="30" customFormat="true" ht="14.5" hidden="false" customHeight="false" outlineLevel="0" collapsed="false">
      <c r="A82" s="23" t="n">
        <v>211631</v>
      </c>
      <c r="B82" s="24"/>
      <c r="C82" s="24" t="s">
        <v>60</v>
      </c>
      <c r="D82" s="25" t="s">
        <v>207</v>
      </c>
      <c r="E82" s="24" t="s">
        <v>208</v>
      </c>
      <c r="F82" s="24" t="s">
        <v>192</v>
      </c>
      <c r="G82" s="24" t="n">
        <v>6</v>
      </c>
      <c r="H82" s="27" t="n">
        <v>4260365914152</v>
      </c>
      <c r="I82" s="28" t="n">
        <v>29.1</v>
      </c>
      <c r="J82" s="28" t="n">
        <v>49.9</v>
      </c>
      <c r="K82" s="41" t="s">
        <v>63</v>
      </c>
      <c r="L82" s="30" t="s">
        <v>136</v>
      </c>
    </row>
    <row r="83" s="30" customFormat="true" ht="14.5" hidden="false" customHeight="false" outlineLevel="0" collapsed="false">
      <c r="A83" s="23" t="n">
        <v>211632</v>
      </c>
      <c r="B83" s="24"/>
      <c r="C83" s="24" t="s">
        <v>60</v>
      </c>
      <c r="D83" s="25" t="s">
        <v>209</v>
      </c>
      <c r="E83" s="24" t="s">
        <v>210</v>
      </c>
      <c r="F83" s="24" t="s">
        <v>192</v>
      </c>
      <c r="G83" s="24" t="n">
        <v>6</v>
      </c>
      <c r="H83" s="27" t="n">
        <v>4260365914169</v>
      </c>
      <c r="I83" s="28" t="n">
        <v>29.1</v>
      </c>
      <c r="J83" s="28" t="n">
        <v>49.9</v>
      </c>
      <c r="K83" s="41" t="s">
        <v>63</v>
      </c>
      <c r="L83" s="30" t="s">
        <v>136</v>
      </c>
    </row>
    <row r="84" s="30" customFormat="true" ht="14.5" hidden="false" customHeight="false" outlineLevel="0" collapsed="false">
      <c r="A84" s="23" t="n">
        <v>211640</v>
      </c>
      <c r="B84" s="24" t="s">
        <v>22</v>
      </c>
      <c r="C84" s="24" t="s">
        <v>60</v>
      </c>
      <c r="D84" s="25" t="s">
        <v>211</v>
      </c>
      <c r="E84" s="24" t="s">
        <v>212</v>
      </c>
      <c r="F84" s="24" t="s">
        <v>192</v>
      </c>
      <c r="G84" s="24" t="n">
        <v>6</v>
      </c>
      <c r="H84" s="27" t="n">
        <v>4260365919225</v>
      </c>
      <c r="I84" s="28" t="n">
        <v>29.1</v>
      </c>
      <c r="J84" s="28" t="n">
        <v>49.9</v>
      </c>
      <c r="K84" s="23" t="s">
        <v>21</v>
      </c>
    </row>
    <row r="85" s="30" customFormat="true" ht="14.5" hidden="false" customHeight="false" outlineLevel="0" collapsed="false">
      <c r="A85" s="23" t="n">
        <v>211641</v>
      </c>
      <c r="B85" s="24" t="s">
        <v>22</v>
      </c>
      <c r="C85" s="24" t="s">
        <v>60</v>
      </c>
      <c r="D85" s="25" t="s">
        <v>213</v>
      </c>
      <c r="E85" s="24" t="s">
        <v>214</v>
      </c>
      <c r="F85" s="24" t="s">
        <v>192</v>
      </c>
      <c r="G85" s="24" t="n">
        <v>6</v>
      </c>
      <c r="H85" s="27" t="n">
        <v>4260365919232</v>
      </c>
      <c r="I85" s="28" t="n">
        <v>29.1</v>
      </c>
      <c r="J85" s="28" t="n">
        <v>49.9</v>
      </c>
      <c r="K85" s="23" t="s">
        <v>21</v>
      </c>
    </row>
    <row r="86" s="30" customFormat="true" ht="14.5" hidden="false" customHeight="false" outlineLevel="0" collapsed="false">
      <c r="A86" s="23" t="n">
        <v>211642</v>
      </c>
      <c r="B86" s="24" t="s">
        <v>22</v>
      </c>
      <c r="C86" s="24" t="s">
        <v>60</v>
      </c>
      <c r="D86" s="25" t="s">
        <v>215</v>
      </c>
      <c r="E86" s="24" t="s">
        <v>216</v>
      </c>
      <c r="F86" s="24" t="s">
        <v>192</v>
      </c>
      <c r="G86" s="24" t="n">
        <v>6</v>
      </c>
      <c r="H86" s="27" t="n">
        <v>4260365919249</v>
      </c>
      <c r="I86" s="28" t="n">
        <v>29.1</v>
      </c>
      <c r="J86" s="28" t="n">
        <v>49.9</v>
      </c>
      <c r="K86" s="23" t="s">
        <v>21</v>
      </c>
    </row>
    <row r="87" s="47" customFormat="true" ht="14.5" hidden="false" customHeight="false" outlineLevel="0" collapsed="false">
      <c r="A87" s="42" t="n">
        <v>211650</v>
      </c>
      <c r="B87" s="42" t="s">
        <v>178</v>
      </c>
      <c r="C87" s="42" t="s">
        <v>60</v>
      </c>
      <c r="D87" s="43" t="s">
        <v>217</v>
      </c>
      <c r="E87" s="42" t="s">
        <v>218</v>
      </c>
      <c r="F87" s="42" t="s">
        <v>219</v>
      </c>
      <c r="G87" s="42" t="n">
        <v>6</v>
      </c>
      <c r="H87" s="44" t="n">
        <v>4251921802440</v>
      </c>
      <c r="I87" s="45" t="n">
        <v>29.1</v>
      </c>
      <c r="J87" s="45" t="n">
        <v>49.9</v>
      </c>
      <c r="K87" s="42" t="s">
        <v>21</v>
      </c>
      <c r="L87" s="43"/>
    </row>
    <row r="88" s="47" customFormat="true" ht="14.5" hidden="false" customHeight="false" outlineLevel="0" collapsed="false">
      <c r="A88" s="42" t="n">
        <v>211651</v>
      </c>
      <c r="B88" s="42" t="s">
        <v>178</v>
      </c>
      <c r="C88" s="42" t="s">
        <v>60</v>
      </c>
      <c r="D88" s="43" t="s">
        <v>220</v>
      </c>
      <c r="E88" s="42" t="s">
        <v>221</v>
      </c>
      <c r="F88" s="42" t="s">
        <v>219</v>
      </c>
      <c r="G88" s="42" t="n">
        <v>6</v>
      </c>
      <c r="H88" s="44" t="n">
        <v>4251921802457</v>
      </c>
      <c r="I88" s="45" t="n">
        <v>29.1</v>
      </c>
      <c r="J88" s="45" t="n">
        <v>49.9</v>
      </c>
      <c r="K88" s="42" t="s">
        <v>21</v>
      </c>
      <c r="L88" s="43" t="s">
        <v>136</v>
      </c>
    </row>
    <row r="89" s="47" customFormat="true" ht="14.5" hidden="false" customHeight="false" outlineLevel="0" collapsed="false">
      <c r="A89" s="42" t="n">
        <v>211652</v>
      </c>
      <c r="B89" s="42" t="s">
        <v>178</v>
      </c>
      <c r="C89" s="42" t="s">
        <v>60</v>
      </c>
      <c r="D89" s="43" t="s">
        <v>222</v>
      </c>
      <c r="E89" s="42" t="s">
        <v>223</v>
      </c>
      <c r="F89" s="42" t="s">
        <v>219</v>
      </c>
      <c r="G89" s="42" t="n">
        <v>6</v>
      </c>
      <c r="H89" s="44" t="n">
        <v>4251921802464</v>
      </c>
      <c r="I89" s="45" t="n">
        <v>29.1</v>
      </c>
      <c r="J89" s="45" t="n">
        <v>49.9</v>
      </c>
      <c r="K89" s="42" t="s">
        <v>21</v>
      </c>
      <c r="L89" s="43" t="s">
        <v>136</v>
      </c>
    </row>
    <row r="90" s="47" customFormat="true" ht="14.5" hidden="false" customHeight="false" outlineLevel="0" collapsed="false">
      <c r="A90" s="42" t="n">
        <v>211653</v>
      </c>
      <c r="B90" s="42" t="s">
        <v>178</v>
      </c>
      <c r="C90" s="42" t="s">
        <v>60</v>
      </c>
      <c r="D90" s="43" t="s">
        <v>224</v>
      </c>
      <c r="E90" s="42" t="s">
        <v>225</v>
      </c>
      <c r="F90" s="42" t="s">
        <v>219</v>
      </c>
      <c r="G90" s="42" t="n">
        <v>6</v>
      </c>
      <c r="H90" s="44" t="n">
        <v>4251921802471</v>
      </c>
      <c r="I90" s="45" t="n">
        <v>29.1</v>
      </c>
      <c r="J90" s="45" t="n">
        <v>49.9</v>
      </c>
      <c r="K90" s="42" t="s">
        <v>21</v>
      </c>
      <c r="L90" s="43" t="s">
        <v>136</v>
      </c>
    </row>
    <row r="91" s="47" customFormat="true" ht="14.5" hidden="false" customHeight="false" outlineLevel="0" collapsed="false">
      <c r="A91" s="42" t="n">
        <v>211654</v>
      </c>
      <c r="B91" s="42" t="s">
        <v>178</v>
      </c>
      <c r="C91" s="42" t="s">
        <v>60</v>
      </c>
      <c r="D91" s="43" t="s">
        <v>226</v>
      </c>
      <c r="E91" s="42" t="s">
        <v>227</v>
      </c>
      <c r="F91" s="42" t="s">
        <v>219</v>
      </c>
      <c r="G91" s="42" t="n">
        <v>6</v>
      </c>
      <c r="H91" s="44" t="n">
        <v>4251921802488</v>
      </c>
      <c r="I91" s="45" t="n">
        <v>29.1</v>
      </c>
      <c r="J91" s="45" t="n">
        <v>49.9</v>
      </c>
      <c r="K91" s="42" t="s">
        <v>21</v>
      </c>
      <c r="L91" s="43" t="s">
        <v>136</v>
      </c>
    </row>
    <row r="92" s="47" customFormat="true" ht="14.5" hidden="false" customHeight="false" outlineLevel="0" collapsed="false">
      <c r="A92" s="42" t="n">
        <v>211655</v>
      </c>
      <c r="B92" s="42" t="s">
        <v>178</v>
      </c>
      <c r="C92" s="42" t="s">
        <v>60</v>
      </c>
      <c r="D92" s="43" t="s">
        <v>228</v>
      </c>
      <c r="E92" s="42" t="s">
        <v>229</v>
      </c>
      <c r="F92" s="42" t="s">
        <v>219</v>
      </c>
      <c r="G92" s="42" t="n">
        <v>6</v>
      </c>
      <c r="H92" s="44" t="n">
        <v>4251921802495</v>
      </c>
      <c r="I92" s="45" t="n">
        <v>29.1</v>
      </c>
      <c r="J92" s="45" t="n">
        <v>49.9</v>
      </c>
      <c r="K92" s="42" t="s">
        <v>21</v>
      </c>
      <c r="L92" s="43" t="s">
        <v>136</v>
      </c>
    </row>
    <row r="93" s="47" customFormat="true" ht="14.5" hidden="false" customHeight="false" outlineLevel="0" collapsed="false">
      <c r="A93" s="42" t="n">
        <v>212606</v>
      </c>
      <c r="B93" s="42" t="s">
        <v>178</v>
      </c>
      <c r="C93" s="42" t="s">
        <v>60</v>
      </c>
      <c r="D93" s="43" t="s">
        <v>230</v>
      </c>
      <c r="E93" s="42" t="s">
        <v>231</v>
      </c>
      <c r="F93" s="42" t="s">
        <v>141</v>
      </c>
      <c r="G93" s="42" t="n">
        <v>6</v>
      </c>
      <c r="H93" s="44" t="n">
        <v>4260365915210</v>
      </c>
      <c r="I93" s="45" t="n">
        <v>29.1</v>
      </c>
      <c r="J93" s="45" t="n">
        <v>49.9</v>
      </c>
      <c r="K93" s="46" t="s">
        <v>63</v>
      </c>
      <c r="L93" s="43" t="s">
        <v>136</v>
      </c>
    </row>
    <row r="94" s="47" customFormat="true" ht="14.5" hidden="false" customHeight="false" outlineLevel="0" collapsed="false">
      <c r="A94" s="42" t="n">
        <v>212607</v>
      </c>
      <c r="B94" s="42" t="s">
        <v>178</v>
      </c>
      <c r="C94" s="42" t="s">
        <v>60</v>
      </c>
      <c r="D94" s="43" t="s">
        <v>232</v>
      </c>
      <c r="E94" s="42" t="s">
        <v>233</v>
      </c>
      <c r="F94" s="42" t="s">
        <v>141</v>
      </c>
      <c r="G94" s="42" t="n">
        <v>6</v>
      </c>
      <c r="H94" s="44" t="n">
        <v>4260365915227</v>
      </c>
      <c r="I94" s="45" t="n">
        <v>29.1</v>
      </c>
      <c r="J94" s="45" t="n">
        <v>49.9</v>
      </c>
      <c r="K94" s="46" t="s">
        <v>63</v>
      </c>
      <c r="L94" s="43" t="s">
        <v>136</v>
      </c>
    </row>
    <row r="95" s="47" customFormat="true" ht="14.5" hidden="false" customHeight="false" outlineLevel="0" collapsed="false">
      <c r="A95" s="42" t="n">
        <v>212608</v>
      </c>
      <c r="B95" s="42" t="s">
        <v>178</v>
      </c>
      <c r="C95" s="42" t="s">
        <v>60</v>
      </c>
      <c r="D95" s="43" t="s">
        <v>234</v>
      </c>
      <c r="E95" s="42" t="s">
        <v>235</v>
      </c>
      <c r="F95" s="42" t="s">
        <v>141</v>
      </c>
      <c r="G95" s="42" t="n">
        <v>6</v>
      </c>
      <c r="H95" s="44" t="n">
        <v>4260365915234</v>
      </c>
      <c r="I95" s="45" t="n">
        <v>29.1</v>
      </c>
      <c r="J95" s="45" t="n">
        <v>49.9</v>
      </c>
      <c r="K95" s="46" t="s">
        <v>63</v>
      </c>
      <c r="L95" s="43" t="s">
        <v>136</v>
      </c>
    </row>
    <row r="96" s="47" customFormat="true" ht="14.5" hidden="false" customHeight="false" outlineLevel="0" collapsed="false">
      <c r="A96" s="42" t="n">
        <v>212609</v>
      </c>
      <c r="B96" s="42" t="s">
        <v>178</v>
      </c>
      <c r="C96" s="42" t="s">
        <v>60</v>
      </c>
      <c r="D96" s="43" t="s">
        <v>236</v>
      </c>
      <c r="E96" s="42" t="s">
        <v>237</v>
      </c>
      <c r="F96" s="42" t="s">
        <v>141</v>
      </c>
      <c r="G96" s="42" t="n">
        <v>6</v>
      </c>
      <c r="H96" s="44" t="n">
        <v>4260365915241</v>
      </c>
      <c r="I96" s="45" t="n">
        <v>29.1</v>
      </c>
      <c r="J96" s="45" t="n">
        <v>49.9</v>
      </c>
      <c r="K96" s="46" t="s">
        <v>63</v>
      </c>
      <c r="L96" s="43" t="s">
        <v>136</v>
      </c>
    </row>
    <row r="97" s="47" customFormat="true" ht="14.5" hidden="false" customHeight="false" outlineLevel="0" collapsed="false">
      <c r="A97" s="42" t="n">
        <v>212610</v>
      </c>
      <c r="B97" s="42" t="s">
        <v>178</v>
      </c>
      <c r="C97" s="42" t="s">
        <v>60</v>
      </c>
      <c r="D97" s="43" t="s">
        <v>238</v>
      </c>
      <c r="E97" s="42" t="s">
        <v>239</v>
      </c>
      <c r="F97" s="42" t="s">
        <v>141</v>
      </c>
      <c r="G97" s="42" t="n">
        <v>6</v>
      </c>
      <c r="H97" s="44" t="n">
        <v>4260365915258</v>
      </c>
      <c r="I97" s="45" t="n">
        <v>29.1</v>
      </c>
      <c r="J97" s="45" t="n">
        <v>49.9</v>
      </c>
      <c r="K97" s="46" t="s">
        <v>63</v>
      </c>
      <c r="L97" s="43" t="s">
        <v>136</v>
      </c>
    </row>
    <row r="98" s="47" customFormat="true" ht="14.5" hidden="false" customHeight="false" outlineLevel="0" collapsed="false">
      <c r="A98" s="42" t="n">
        <v>212611</v>
      </c>
      <c r="B98" s="42" t="s">
        <v>178</v>
      </c>
      <c r="C98" s="42" t="s">
        <v>60</v>
      </c>
      <c r="D98" s="43" t="s">
        <v>240</v>
      </c>
      <c r="E98" s="42" t="s">
        <v>241</v>
      </c>
      <c r="F98" s="42" t="s">
        <v>141</v>
      </c>
      <c r="G98" s="42" t="n">
        <v>6</v>
      </c>
      <c r="H98" s="44" t="n">
        <v>4260365915265</v>
      </c>
      <c r="I98" s="45" t="n">
        <v>29.1</v>
      </c>
      <c r="J98" s="45" t="n">
        <v>49.9</v>
      </c>
      <c r="K98" s="46" t="s">
        <v>63</v>
      </c>
      <c r="L98" s="43" t="s">
        <v>136</v>
      </c>
    </row>
    <row r="99" s="30" customFormat="true" ht="14.5" hidden="false" customHeight="false" outlineLevel="0" collapsed="false">
      <c r="A99" s="23" t="n">
        <v>212620</v>
      </c>
      <c r="B99" s="23" t="s">
        <v>32</v>
      </c>
      <c r="C99" s="24" t="s">
        <v>60</v>
      </c>
      <c r="D99" s="25" t="s">
        <v>242</v>
      </c>
      <c r="E99" s="24" t="s">
        <v>243</v>
      </c>
      <c r="F99" s="24" t="s">
        <v>141</v>
      </c>
      <c r="G99" s="24" t="n">
        <v>6</v>
      </c>
      <c r="H99" s="27" t="n">
        <v>4260365917887</v>
      </c>
      <c r="I99" s="28" t="n">
        <v>29.1</v>
      </c>
      <c r="J99" s="28" t="n">
        <v>49.9</v>
      </c>
      <c r="K99" s="23" t="s">
        <v>21</v>
      </c>
    </row>
    <row r="100" s="30" customFormat="true" ht="14.5" hidden="false" customHeight="false" outlineLevel="0" collapsed="false">
      <c r="A100" s="23" t="n">
        <v>212621</v>
      </c>
      <c r="B100" s="23" t="s">
        <v>32</v>
      </c>
      <c r="C100" s="24" t="s">
        <v>60</v>
      </c>
      <c r="D100" s="25" t="s">
        <v>244</v>
      </c>
      <c r="E100" s="24" t="s">
        <v>245</v>
      </c>
      <c r="F100" s="24" t="s">
        <v>141</v>
      </c>
      <c r="G100" s="24" t="n">
        <v>6</v>
      </c>
      <c r="H100" s="27" t="n">
        <v>4260365917894</v>
      </c>
      <c r="I100" s="28" t="n">
        <v>29.1</v>
      </c>
      <c r="J100" s="28" t="n">
        <v>49.9</v>
      </c>
      <c r="K100" s="23" t="s">
        <v>21</v>
      </c>
      <c r="L100" s="30" t="s">
        <v>136</v>
      </c>
    </row>
    <row r="101" s="30" customFormat="true" ht="14.5" hidden="false" customHeight="false" outlineLevel="0" collapsed="false">
      <c r="A101" s="23" t="n">
        <v>212622</v>
      </c>
      <c r="B101" s="23" t="s">
        <v>32</v>
      </c>
      <c r="C101" s="24" t="s">
        <v>60</v>
      </c>
      <c r="D101" s="25" t="s">
        <v>246</v>
      </c>
      <c r="E101" s="24" t="s">
        <v>247</v>
      </c>
      <c r="F101" s="24" t="s">
        <v>141</v>
      </c>
      <c r="G101" s="24" t="n">
        <v>6</v>
      </c>
      <c r="H101" s="27" t="n">
        <v>4260365917900</v>
      </c>
      <c r="I101" s="28" t="n">
        <v>29.1</v>
      </c>
      <c r="J101" s="28" t="n">
        <v>49.9</v>
      </c>
      <c r="K101" s="23" t="s">
        <v>21</v>
      </c>
      <c r="L101" s="30" t="s">
        <v>136</v>
      </c>
    </row>
    <row r="102" s="30" customFormat="true" ht="14.5" hidden="false" customHeight="false" outlineLevel="0" collapsed="false">
      <c r="A102" s="23" t="n">
        <v>212623</v>
      </c>
      <c r="B102" s="23" t="s">
        <v>32</v>
      </c>
      <c r="C102" s="24" t="s">
        <v>60</v>
      </c>
      <c r="D102" s="25" t="s">
        <v>248</v>
      </c>
      <c r="E102" s="24" t="s">
        <v>249</v>
      </c>
      <c r="F102" s="24" t="s">
        <v>141</v>
      </c>
      <c r="G102" s="24" t="n">
        <v>6</v>
      </c>
      <c r="H102" s="27" t="n">
        <v>4260365917917</v>
      </c>
      <c r="I102" s="28" t="n">
        <v>29.1</v>
      </c>
      <c r="J102" s="28" t="n">
        <v>49.9</v>
      </c>
      <c r="K102" s="23" t="s">
        <v>21</v>
      </c>
      <c r="L102" s="30" t="s">
        <v>136</v>
      </c>
    </row>
    <row r="103" s="30" customFormat="true" ht="14.5" hidden="false" customHeight="false" outlineLevel="0" collapsed="false">
      <c r="A103" s="23" t="n">
        <v>212624</v>
      </c>
      <c r="B103" s="23" t="s">
        <v>32</v>
      </c>
      <c r="C103" s="24" t="s">
        <v>60</v>
      </c>
      <c r="D103" s="25" t="s">
        <v>250</v>
      </c>
      <c r="E103" s="24" t="s">
        <v>251</v>
      </c>
      <c r="F103" s="24" t="s">
        <v>141</v>
      </c>
      <c r="G103" s="24" t="n">
        <v>6</v>
      </c>
      <c r="H103" s="27" t="n">
        <v>4260365917924</v>
      </c>
      <c r="I103" s="28" t="n">
        <v>29.1</v>
      </c>
      <c r="J103" s="28" t="n">
        <v>49.9</v>
      </c>
      <c r="K103" s="23" t="s">
        <v>21</v>
      </c>
      <c r="L103" s="30" t="s">
        <v>136</v>
      </c>
    </row>
    <row r="104" s="30" customFormat="true" ht="14.5" hidden="false" customHeight="false" outlineLevel="0" collapsed="false">
      <c r="A104" s="23" t="n">
        <v>212625</v>
      </c>
      <c r="B104" s="23" t="s">
        <v>32</v>
      </c>
      <c r="C104" s="24" t="s">
        <v>60</v>
      </c>
      <c r="D104" s="25" t="s">
        <v>252</v>
      </c>
      <c r="E104" s="24" t="s">
        <v>253</v>
      </c>
      <c r="F104" s="24" t="s">
        <v>141</v>
      </c>
      <c r="G104" s="24" t="n">
        <v>6</v>
      </c>
      <c r="H104" s="27" t="n">
        <v>4260365917931</v>
      </c>
      <c r="I104" s="28" t="n">
        <v>29.1</v>
      </c>
      <c r="J104" s="28" t="n">
        <v>49.9</v>
      </c>
      <c r="K104" s="23" t="s">
        <v>21</v>
      </c>
      <c r="L104" s="30" t="s">
        <v>136</v>
      </c>
    </row>
    <row r="105" s="47" customFormat="true" ht="14.5" hidden="false" customHeight="false" outlineLevel="0" collapsed="false">
      <c r="A105" s="42" t="n">
        <v>212630</v>
      </c>
      <c r="B105" s="42" t="s">
        <v>178</v>
      </c>
      <c r="C105" s="42" t="s">
        <v>60</v>
      </c>
      <c r="D105" s="43" t="s">
        <v>242</v>
      </c>
      <c r="E105" s="42" t="s">
        <v>254</v>
      </c>
      <c r="F105" s="42" t="s">
        <v>141</v>
      </c>
      <c r="G105" s="42" t="n">
        <v>6</v>
      </c>
      <c r="H105" s="44" t="n">
        <v>4251921802501</v>
      </c>
      <c r="I105" s="45" t="n">
        <v>29.1</v>
      </c>
      <c r="J105" s="45" t="n">
        <v>49.9</v>
      </c>
      <c r="K105" s="42" t="s">
        <v>21</v>
      </c>
      <c r="L105" s="43"/>
    </row>
    <row r="106" s="47" customFormat="true" ht="14.5" hidden="false" customHeight="false" outlineLevel="0" collapsed="false">
      <c r="A106" s="42" t="n">
        <v>212631</v>
      </c>
      <c r="B106" s="42" t="s">
        <v>178</v>
      </c>
      <c r="C106" s="42" t="s">
        <v>60</v>
      </c>
      <c r="D106" s="43" t="s">
        <v>244</v>
      </c>
      <c r="E106" s="42" t="s">
        <v>255</v>
      </c>
      <c r="F106" s="42" t="s">
        <v>141</v>
      </c>
      <c r="G106" s="42" t="n">
        <v>6</v>
      </c>
      <c r="H106" s="44" t="n">
        <v>4251921802518</v>
      </c>
      <c r="I106" s="45" t="n">
        <v>29.1</v>
      </c>
      <c r="J106" s="45" t="n">
        <v>49.9</v>
      </c>
      <c r="K106" s="42" t="s">
        <v>21</v>
      </c>
      <c r="L106" s="43" t="s">
        <v>136</v>
      </c>
    </row>
    <row r="107" s="47" customFormat="true" ht="14.5" hidden="false" customHeight="false" outlineLevel="0" collapsed="false">
      <c r="A107" s="42" t="n">
        <v>212632</v>
      </c>
      <c r="B107" s="42" t="s">
        <v>178</v>
      </c>
      <c r="C107" s="42" t="s">
        <v>60</v>
      </c>
      <c r="D107" s="43" t="s">
        <v>246</v>
      </c>
      <c r="E107" s="42" t="s">
        <v>256</v>
      </c>
      <c r="F107" s="42" t="s">
        <v>141</v>
      </c>
      <c r="G107" s="42" t="n">
        <v>6</v>
      </c>
      <c r="H107" s="44" t="n">
        <v>4251921802525</v>
      </c>
      <c r="I107" s="45" t="n">
        <v>29.1</v>
      </c>
      <c r="J107" s="45" t="n">
        <v>49.9</v>
      </c>
      <c r="K107" s="42" t="s">
        <v>21</v>
      </c>
      <c r="L107" s="43" t="s">
        <v>136</v>
      </c>
    </row>
    <row r="108" s="47" customFormat="true" ht="14.5" hidden="false" customHeight="false" outlineLevel="0" collapsed="false">
      <c r="A108" s="42" t="n">
        <v>212633</v>
      </c>
      <c r="B108" s="42" t="s">
        <v>178</v>
      </c>
      <c r="C108" s="42" t="s">
        <v>60</v>
      </c>
      <c r="D108" s="43" t="s">
        <v>248</v>
      </c>
      <c r="E108" s="42" t="s">
        <v>257</v>
      </c>
      <c r="F108" s="42" t="s">
        <v>141</v>
      </c>
      <c r="G108" s="42" t="n">
        <v>6</v>
      </c>
      <c r="H108" s="44" t="n">
        <v>4251921802532</v>
      </c>
      <c r="I108" s="45" t="n">
        <v>29.1</v>
      </c>
      <c r="J108" s="45" t="n">
        <v>49.9</v>
      </c>
      <c r="K108" s="42" t="s">
        <v>21</v>
      </c>
      <c r="L108" s="43" t="s">
        <v>136</v>
      </c>
    </row>
    <row r="109" s="47" customFormat="true" ht="14.5" hidden="false" customHeight="false" outlineLevel="0" collapsed="false">
      <c r="A109" s="42" t="n">
        <v>212634</v>
      </c>
      <c r="B109" s="42" t="s">
        <v>178</v>
      </c>
      <c r="C109" s="42" t="s">
        <v>60</v>
      </c>
      <c r="D109" s="43" t="s">
        <v>250</v>
      </c>
      <c r="E109" s="42" t="s">
        <v>258</v>
      </c>
      <c r="F109" s="42" t="s">
        <v>141</v>
      </c>
      <c r="G109" s="42" t="n">
        <v>6</v>
      </c>
      <c r="H109" s="44" t="n">
        <v>4251921802549</v>
      </c>
      <c r="I109" s="45" t="n">
        <v>29.1</v>
      </c>
      <c r="J109" s="45" t="n">
        <v>49.9</v>
      </c>
      <c r="K109" s="42" t="s">
        <v>21</v>
      </c>
      <c r="L109" s="43" t="s">
        <v>136</v>
      </c>
    </row>
    <row r="110" s="47" customFormat="true" ht="14.5" hidden="false" customHeight="false" outlineLevel="0" collapsed="false">
      <c r="A110" s="42" t="n">
        <v>212635</v>
      </c>
      <c r="B110" s="42" t="s">
        <v>178</v>
      </c>
      <c r="C110" s="42" t="s">
        <v>60</v>
      </c>
      <c r="D110" s="43" t="s">
        <v>252</v>
      </c>
      <c r="E110" s="42" t="s">
        <v>259</v>
      </c>
      <c r="F110" s="42" t="s">
        <v>141</v>
      </c>
      <c r="G110" s="42" t="n">
        <v>6</v>
      </c>
      <c r="H110" s="44" t="n">
        <v>4251921802556</v>
      </c>
      <c r="I110" s="45" t="n">
        <v>29.1</v>
      </c>
      <c r="J110" s="45" t="n">
        <v>49.9</v>
      </c>
      <c r="K110" s="42" t="s">
        <v>21</v>
      </c>
      <c r="L110" s="43" t="s">
        <v>136</v>
      </c>
    </row>
    <row r="111" s="47" customFormat="true" ht="14.5" hidden="false" customHeight="false" outlineLevel="0" collapsed="false">
      <c r="A111" s="42" t="n">
        <v>214600</v>
      </c>
      <c r="B111" s="42" t="s">
        <v>178</v>
      </c>
      <c r="C111" s="42" t="s">
        <v>60</v>
      </c>
      <c r="D111" s="43" t="s">
        <v>260</v>
      </c>
      <c r="E111" s="42" t="s">
        <v>261</v>
      </c>
      <c r="F111" s="42" t="s">
        <v>262</v>
      </c>
      <c r="G111" s="42" t="n">
        <v>6</v>
      </c>
      <c r="H111" s="44" t="n">
        <v>4251921802570</v>
      </c>
      <c r="I111" s="45" t="n">
        <v>29.1</v>
      </c>
      <c r="J111" s="45" t="n">
        <v>49.9</v>
      </c>
      <c r="K111" s="42" t="s">
        <v>21</v>
      </c>
      <c r="L111" s="43"/>
    </row>
    <row r="112" s="47" customFormat="true" ht="14.5" hidden="false" customHeight="false" outlineLevel="0" collapsed="false">
      <c r="A112" s="42" t="n">
        <v>214601</v>
      </c>
      <c r="B112" s="42" t="s">
        <v>178</v>
      </c>
      <c r="C112" s="42" t="s">
        <v>60</v>
      </c>
      <c r="D112" s="43" t="s">
        <v>263</v>
      </c>
      <c r="E112" s="42" t="s">
        <v>264</v>
      </c>
      <c r="F112" s="42" t="s">
        <v>262</v>
      </c>
      <c r="G112" s="42" t="n">
        <v>6</v>
      </c>
      <c r="H112" s="44" t="n">
        <v>4251921802587</v>
      </c>
      <c r="I112" s="45" t="n">
        <v>29.1</v>
      </c>
      <c r="J112" s="45" t="n">
        <v>49.9</v>
      </c>
      <c r="K112" s="42" t="s">
        <v>21</v>
      </c>
      <c r="L112" s="43" t="s">
        <v>136</v>
      </c>
    </row>
    <row r="113" s="47" customFormat="true" ht="14.5" hidden="false" customHeight="false" outlineLevel="0" collapsed="false">
      <c r="A113" s="42" t="n">
        <v>214602</v>
      </c>
      <c r="B113" s="42" t="s">
        <v>178</v>
      </c>
      <c r="C113" s="42" t="s">
        <v>60</v>
      </c>
      <c r="D113" s="43" t="s">
        <v>265</v>
      </c>
      <c r="E113" s="42" t="s">
        <v>266</v>
      </c>
      <c r="F113" s="42" t="s">
        <v>262</v>
      </c>
      <c r="G113" s="42" t="n">
        <v>6</v>
      </c>
      <c r="H113" s="44" t="n">
        <v>4251921802594</v>
      </c>
      <c r="I113" s="45" t="n">
        <v>29.1</v>
      </c>
      <c r="J113" s="45" t="n">
        <v>49.9</v>
      </c>
      <c r="K113" s="42" t="s">
        <v>21</v>
      </c>
      <c r="L113" s="43" t="s">
        <v>136</v>
      </c>
    </row>
    <row r="114" s="47" customFormat="true" ht="14.5" hidden="false" customHeight="false" outlineLevel="0" collapsed="false">
      <c r="A114" s="42" t="n">
        <v>214603</v>
      </c>
      <c r="B114" s="42" t="s">
        <v>178</v>
      </c>
      <c r="C114" s="42" t="s">
        <v>60</v>
      </c>
      <c r="D114" s="43" t="s">
        <v>267</v>
      </c>
      <c r="E114" s="42" t="s">
        <v>268</v>
      </c>
      <c r="F114" s="42" t="s">
        <v>262</v>
      </c>
      <c r="G114" s="42" t="n">
        <v>6</v>
      </c>
      <c r="H114" s="44" t="n">
        <v>4251921802600</v>
      </c>
      <c r="I114" s="45" t="n">
        <v>29.1</v>
      </c>
      <c r="J114" s="45" t="n">
        <v>49.9</v>
      </c>
      <c r="K114" s="42" t="s">
        <v>21</v>
      </c>
      <c r="L114" s="43" t="s">
        <v>136</v>
      </c>
    </row>
    <row r="115" s="47" customFormat="true" ht="14.5" hidden="false" customHeight="false" outlineLevel="0" collapsed="false">
      <c r="A115" s="42" t="n">
        <v>214604</v>
      </c>
      <c r="B115" s="42" t="s">
        <v>178</v>
      </c>
      <c r="C115" s="42" t="s">
        <v>60</v>
      </c>
      <c r="D115" s="43" t="s">
        <v>269</v>
      </c>
      <c r="E115" s="42" t="s">
        <v>270</v>
      </c>
      <c r="F115" s="42" t="s">
        <v>262</v>
      </c>
      <c r="G115" s="42" t="n">
        <v>6</v>
      </c>
      <c r="H115" s="44" t="n">
        <v>4251921802617</v>
      </c>
      <c r="I115" s="45" t="n">
        <v>29.1</v>
      </c>
      <c r="J115" s="45" t="n">
        <v>49.9</v>
      </c>
      <c r="K115" s="42" t="s">
        <v>21</v>
      </c>
      <c r="L115" s="43" t="s">
        <v>136</v>
      </c>
    </row>
    <row r="116" s="47" customFormat="true" ht="14.5" hidden="false" customHeight="false" outlineLevel="0" collapsed="false">
      <c r="A116" s="42" t="n">
        <v>214605</v>
      </c>
      <c r="B116" s="42" t="s">
        <v>178</v>
      </c>
      <c r="C116" s="42" t="s">
        <v>60</v>
      </c>
      <c r="D116" s="43" t="s">
        <v>271</v>
      </c>
      <c r="E116" s="42" t="s">
        <v>272</v>
      </c>
      <c r="F116" s="42" t="s">
        <v>262</v>
      </c>
      <c r="G116" s="42" t="n">
        <v>6</v>
      </c>
      <c r="H116" s="44" t="n">
        <v>4251921802624</v>
      </c>
      <c r="I116" s="45" t="n">
        <v>29.1</v>
      </c>
      <c r="J116" s="45" t="n">
        <v>49.9</v>
      </c>
      <c r="K116" s="42" t="s">
        <v>21</v>
      </c>
      <c r="L116" s="43" t="s">
        <v>136</v>
      </c>
    </row>
    <row r="117" customFormat="false" ht="14.5" hidden="false" customHeight="false" outlineLevel="0" collapsed="false">
      <c r="A117" s="48"/>
      <c r="B117" s="49"/>
      <c r="C117" s="1"/>
      <c r="D117" s="0"/>
      <c r="E117" s="1"/>
      <c r="F117" s="1"/>
      <c r="G117" s="1"/>
      <c r="H117" s="50"/>
      <c r="I117" s="28"/>
      <c r="J117" s="28"/>
      <c r="K117" s="48"/>
    </row>
    <row r="118" customFormat="false" ht="14.5" hidden="false" customHeight="false" outlineLevel="0" collapsed="false">
      <c r="A118" s="51" t="s">
        <v>273</v>
      </c>
      <c r="B118" s="52"/>
      <c r="C118" s="52"/>
      <c r="D118" s="53"/>
      <c r="E118" s="52"/>
      <c r="F118" s="52"/>
      <c r="G118" s="52"/>
      <c r="H118" s="54"/>
      <c r="I118" s="55"/>
      <c r="J118" s="55"/>
      <c r="K118" s="52"/>
      <c r="L118" s="53"/>
    </row>
    <row r="119" s="30" customFormat="true" ht="14.5" hidden="false" customHeight="false" outlineLevel="0" collapsed="false">
      <c r="A119" s="23" t="n">
        <v>290301</v>
      </c>
      <c r="B119" s="24"/>
      <c r="C119" s="23" t="s">
        <v>60</v>
      </c>
      <c r="D119" s="30" t="s">
        <v>274</v>
      </c>
      <c r="E119" s="23"/>
      <c r="F119" s="35" t="s">
        <v>25</v>
      </c>
      <c r="G119" s="35" t="s">
        <v>275</v>
      </c>
      <c r="H119" s="56" t="n">
        <v>4260365911090</v>
      </c>
      <c r="I119" s="28" t="n">
        <v>40</v>
      </c>
      <c r="J119" s="28" t="n">
        <v>69.9</v>
      </c>
      <c r="K119" s="41" t="s">
        <v>63</v>
      </c>
    </row>
    <row r="120" s="30" customFormat="true" ht="14.5" hidden="false" customHeight="false" outlineLevel="0" collapsed="false">
      <c r="A120" s="23" t="n">
        <v>290302</v>
      </c>
      <c r="B120" s="24"/>
      <c r="C120" s="23" t="s">
        <v>60</v>
      </c>
      <c r="D120" s="30" t="s">
        <v>276</v>
      </c>
      <c r="E120" s="23"/>
      <c r="F120" s="34" t="s">
        <v>25</v>
      </c>
      <c r="G120" s="35" t="s">
        <v>275</v>
      </c>
      <c r="H120" s="57" t="n">
        <v>4260365911243</v>
      </c>
      <c r="I120" s="28" t="n">
        <v>75</v>
      </c>
      <c r="J120" s="28" t="n">
        <v>129.9</v>
      </c>
      <c r="K120" s="41" t="s">
        <v>63</v>
      </c>
    </row>
    <row r="121" customFormat="false" ht="14.5" hidden="false" customHeight="false" outlineLevel="0" collapsed="false">
      <c r="C121" s="1"/>
      <c r="D121" s="0"/>
      <c r="E121" s="1"/>
      <c r="F121" s="1"/>
      <c r="G121" s="1"/>
      <c r="H121" s="50"/>
      <c r="I121" s="28"/>
      <c r="J121" s="28"/>
      <c r="K121" s="1"/>
    </row>
    <row r="122" s="62" customFormat="true" ht="14.5" hidden="false" customHeight="false" outlineLevel="0" collapsed="false">
      <c r="A122" s="51" t="s">
        <v>277</v>
      </c>
      <c r="B122" s="58"/>
      <c r="C122" s="58"/>
      <c r="D122" s="59"/>
      <c r="E122" s="58"/>
      <c r="F122" s="58"/>
      <c r="G122" s="58"/>
      <c r="H122" s="60"/>
      <c r="I122" s="61"/>
      <c r="J122" s="61"/>
      <c r="K122" s="58"/>
      <c r="L122" s="59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</row>
    <row r="123" s="30" customFormat="true" ht="14.5" hidden="false" customHeight="false" outlineLevel="0" collapsed="false">
      <c r="A123" s="23" t="n">
        <v>900002</v>
      </c>
      <c r="B123" s="24"/>
      <c r="C123" s="24" t="s">
        <v>60</v>
      </c>
      <c r="D123" s="25" t="s">
        <v>278</v>
      </c>
      <c r="E123" s="24"/>
      <c r="F123" s="24"/>
      <c r="G123" s="26" t="s">
        <v>279</v>
      </c>
      <c r="H123" s="27" t="n">
        <v>4260365910833</v>
      </c>
      <c r="I123" s="63" t="n">
        <v>12.3</v>
      </c>
      <c r="J123" s="63" t="n">
        <v>21.9</v>
      </c>
      <c r="K123" s="23" t="s">
        <v>280</v>
      </c>
      <c r="L123" s="25"/>
    </row>
    <row r="124" s="30" customFormat="true" ht="14.5" hidden="false" customHeight="false" outlineLevel="0" collapsed="false">
      <c r="A124" s="23" t="n">
        <v>900003</v>
      </c>
      <c r="B124" s="24"/>
      <c r="C124" s="24" t="s">
        <v>60</v>
      </c>
      <c r="D124" s="25" t="s">
        <v>281</v>
      </c>
      <c r="E124" s="24"/>
      <c r="F124" s="24"/>
      <c r="G124" s="26" t="s">
        <v>279</v>
      </c>
      <c r="H124" s="27" t="n">
        <v>4260365910840</v>
      </c>
      <c r="I124" s="63" t="n">
        <v>22.5</v>
      </c>
      <c r="J124" s="63" t="n">
        <v>39.9</v>
      </c>
      <c r="K124" s="23" t="s">
        <v>280</v>
      </c>
      <c r="L124" s="25"/>
    </row>
    <row r="125" s="30" customFormat="true" ht="14.5" hidden="false" customHeight="false" outlineLevel="0" collapsed="false">
      <c r="A125" s="23" t="n">
        <v>900004</v>
      </c>
      <c r="B125" s="24"/>
      <c r="C125" s="24" t="s">
        <v>60</v>
      </c>
      <c r="D125" s="25" t="s">
        <v>282</v>
      </c>
      <c r="E125" s="24"/>
      <c r="F125" s="24"/>
      <c r="G125" s="26" t="s">
        <v>279</v>
      </c>
      <c r="H125" s="27" t="n">
        <v>4260365916408</v>
      </c>
      <c r="I125" s="63" t="n">
        <v>35.5</v>
      </c>
      <c r="J125" s="63" t="n">
        <v>62.9</v>
      </c>
      <c r="K125" s="23" t="s">
        <v>280</v>
      </c>
      <c r="L125" s="25"/>
    </row>
    <row r="126" s="30" customFormat="true" ht="14.5" hidden="false" customHeight="false" outlineLevel="0" collapsed="false">
      <c r="A126" s="23" t="n">
        <v>900005</v>
      </c>
      <c r="B126" s="24"/>
      <c r="C126" s="24" t="s">
        <v>60</v>
      </c>
      <c r="D126" s="25" t="s">
        <v>283</v>
      </c>
      <c r="E126" s="24"/>
      <c r="F126" s="24"/>
      <c r="G126" s="26" t="s">
        <v>279</v>
      </c>
      <c r="H126" s="27" t="n">
        <v>4260365910840</v>
      </c>
      <c r="I126" s="63" t="n">
        <v>22.5</v>
      </c>
      <c r="J126" s="63" t="n">
        <v>39.9</v>
      </c>
      <c r="K126" s="41" t="s">
        <v>63</v>
      </c>
      <c r="L126" s="25"/>
    </row>
    <row r="127" s="30" customFormat="true" ht="14.5" hidden="false" customHeight="false" outlineLevel="0" collapsed="false">
      <c r="A127" s="23" t="n">
        <v>903001</v>
      </c>
      <c r="B127" s="24"/>
      <c r="C127" s="24" t="s">
        <v>60</v>
      </c>
      <c r="D127" s="25" t="s">
        <v>284</v>
      </c>
      <c r="E127" s="24"/>
      <c r="F127" s="24" t="s">
        <v>52</v>
      </c>
      <c r="G127" s="24" t="n">
        <v>3</v>
      </c>
      <c r="H127" s="27" t="n">
        <v>4260365910901</v>
      </c>
      <c r="I127" s="63" t="n">
        <v>5.6</v>
      </c>
      <c r="J127" s="63" t="n">
        <v>9.9</v>
      </c>
      <c r="K127" s="41" t="s">
        <v>63</v>
      </c>
      <c r="L127" s="25"/>
    </row>
    <row r="128" s="30" customFormat="true" ht="14.5" hidden="false" customHeight="false" outlineLevel="0" collapsed="false">
      <c r="A128" s="23" t="n">
        <v>930100</v>
      </c>
      <c r="B128" s="24"/>
      <c r="C128" s="24" t="s">
        <v>60</v>
      </c>
      <c r="D128" s="25" t="s">
        <v>285</v>
      </c>
      <c r="E128" s="24"/>
      <c r="F128" s="24" t="s">
        <v>52</v>
      </c>
      <c r="G128" s="26" t="s">
        <v>275</v>
      </c>
      <c r="H128" s="27" t="n">
        <v>4260365910918</v>
      </c>
      <c r="I128" s="63" t="n">
        <v>1.7</v>
      </c>
      <c r="J128" s="63" t="n">
        <v>3</v>
      </c>
      <c r="K128" s="41" t="s">
        <v>63</v>
      </c>
      <c r="L128" s="25"/>
    </row>
    <row r="129" customFormat="false" ht="14.5" hidden="false" customHeight="false" outlineLevel="0" collapsed="false">
      <c r="A129" s="48"/>
      <c r="B129" s="49"/>
      <c r="C129" s="1"/>
      <c r="D129" s="0"/>
      <c r="E129" s="1"/>
      <c r="F129" s="1"/>
      <c r="G129" s="1"/>
      <c r="H129" s="50"/>
      <c r="I129" s="28"/>
      <c r="J129" s="28"/>
      <c r="K129" s="48"/>
    </row>
    <row r="130" customFormat="false" ht="14.5" hidden="false" customHeight="false" outlineLevel="0" collapsed="false">
      <c r="A130" s="51" t="s">
        <v>286</v>
      </c>
      <c r="B130" s="64"/>
      <c r="C130" s="52"/>
      <c r="D130" s="53"/>
      <c r="E130" s="52"/>
      <c r="F130" s="52"/>
      <c r="G130" s="52"/>
      <c r="H130" s="54"/>
      <c r="I130" s="65"/>
      <c r="J130" s="65"/>
      <c r="K130" s="52"/>
      <c r="L130" s="53"/>
    </row>
    <row r="131" s="30" customFormat="true" ht="14.5" hidden="false" customHeight="false" outlineLevel="0" collapsed="false">
      <c r="A131" s="23" t="n">
        <v>503611</v>
      </c>
      <c r="B131" s="23"/>
      <c r="C131" s="23" t="s">
        <v>287</v>
      </c>
      <c r="D131" s="30" t="s">
        <v>288</v>
      </c>
      <c r="E131" s="23" t="s">
        <v>289</v>
      </c>
      <c r="F131" s="23" t="s">
        <v>127</v>
      </c>
      <c r="G131" s="23" t="n">
        <v>6</v>
      </c>
      <c r="H131" s="32" t="n">
        <v>4260365912363</v>
      </c>
      <c r="I131" s="28" t="n">
        <v>36.7</v>
      </c>
      <c r="J131" s="28" t="n">
        <v>62.9</v>
      </c>
      <c r="K131" s="41" t="s">
        <v>63</v>
      </c>
      <c r="L131" s="30" t="s">
        <v>136</v>
      </c>
    </row>
    <row r="132" s="30" customFormat="true" ht="14.5" hidden="false" customHeight="false" outlineLevel="0" collapsed="false">
      <c r="A132" s="23" t="n">
        <v>503613</v>
      </c>
      <c r="B132" s="23"/>
      <c r="C132" s="23" t="s">
        <v>287</v>
      </c>
      <c r="D132" s="30" t="s">
        <v>290</v>
      </c>
      <c r="E132" s="23" t="s">
        <v>291</v>
      </c>
      <c r="F132" s="23" t="s">
        <v>127</v>
      </c>
      <c r="G132" s="23" t="n">
        <v>6</v>
      </c>
      <c r="H132" s="32" t="n">
        <v>4260365914176</v>
      </c>
      <c r="I132" s="28" t="n">
        <v>36.7</v>
      </c>
      <c r="J132" s="28" t="n">
        <v>62.9</v>
      </c>
      <c r="K132" s="41" t="s">
        <v>63</v>
      </c>
      <c r="L132" s="30" t="s">
        <v>136</v>
      </c>
    </row>
    <row r="133" s="30" customFormat="true" ht="14.5" hidden="false" customHeight="false" outlineLevel="0" collapsed="false">
      <c r="A133" s="23" t="n">
        <v>503614</v>
      </c>
      <c r="B133" s="23"/>
      <c r="C133" s="23" t="s">
        <v>287</v>
      </c>
      <c r="D133" s="30" t="s">
        <v>292</v>
      </c>
      <c r="E133" s="23" t="s">
        <v>293</v>
      </c>
      <c r="F133" s="23" t="s">
        <v>127</v>
      </c>
      <c r="G133" s="23" t="n">
        <v>6</v>
      </c>
      <c r="H133" s="32" t="n">
        <v>4260365914183</v>
      </c>
      <c r="I133" s="28" t="n">
        <v>36.7</v>
      </c>
      <c r="J133" s="28" t="n">
        <v>62.9</v>
      </c>
      <c r="K133" s="41" t="s">
        <v>63</v>
      </c>
      <c r="L133" s="30" t="s">
        <v>136</v>
      </c>
    </row>
    <row r="134" s="30" customFormat="true" ht="14.5" hidden="false" customHeight="false" outlineLevel="0" collapsed="false">
      <c r="A134" s="23" t="n">
        <v>503615</v>
      </c>
      <c r="B134" s="23"/>
      <c r="C134" s="23" t="s">
        <v>287</v>
      </c>
      <c r="D134" s="30" t="s">
        <v>294</v>
      </c>
      <c r="E134" s="23" t="s">
        <v>295</v>
      </c>
      <c r="F134" s="23" t="s">
        <v>127</v>
      </c>
      <c r="G134" s="23" t="n">
        <v>6</v>
      </c>
      <c r="H134" s="32" t="n">
        <v>4260365914190</v>
      </c>
      <c r="I134" s="28" t="n">
        <v>36.7</v>
      </c>
      <c r="J134" s="28" t="n">
        <v>62.9</v>
      </c>
      <c r="K134" s="41" t="s">
        <v>63</v>
      </c>
      <c r="L134" s="30" t="s">
        <v>136</v>
      </c>
    </row>
    <row r="135" s="30" customFormat="true" ht="14.5" hidden="false" customHeight="false" outlineLevel="0" collapsed="false">
      <c r="A135" s="23" t="n">
        <v>503620</v>
      </c>
      <c r="B135" s="23" t="s">
        <v>32</v>
      </c>
      <c r="C135" s="23" t="s">
        <v>287</v>
      </c>
      <c r="D135" s="30" t="s">
        <v>296</v>
      </c>
      <c r="E135" s="23" t="s">
        <v>297</v>
      </c>
      <c r="F135" s="23" t="s">
        <v>127</v>
      </c>
      <c r="G135" s="23" t="n">
        <v>6</v>
      </c>
      <c r="H135" s="32" t="n">
        <v>4260365915548</v>
      </c>
      <c r="I135" s="28" t="n">
        <v>36.7</v>
      </c>
      <c r="J135" s="28" t="n">
        <v>62.9</v>
      </c>
      <c r="K135" s="41" t="s">
        <v>63</v>
      </c>
    </row>
    <row r="136" s="30" customFormat="true" ht="14.5" hidden="false" customHeight="false" outlineLevel="0" collapsed="false">
      <c r="A136" s="23" t="n">
        <v>503621</v>
      </c>
      <c r="B136" s="23" t="s">
        <v>32</v>
      </c>
      <c r="C136" s="23" t="s">
        <v>287</v>
      </c>
      <c r="D136" s="30" t="s">
        <v>296</v>
      </c>
      <c r="E136" s="23" t="s">
        <v>298</v>
      </c>
      <c r="F136" s="23" t="s">
        <v>127</v>
      </c>
      <c r="G136" s="23" t="n">
        <v>6</v>
      </c>
      <c r="H136" s="32" t="n">
        <v>4260365915555</v>
      </c>
      <c r="I136" s="28" t="n">
        <v>36.7</v>
      </c>
      <c r="J136" s="28" t="n">
        <v>62.9</v>
      </c>
      <c r="K136" s="41" t="s">
        <v>63</v>
      </c>
      <c r="L136" s="30" t="s">
        <v>136</v>
      </c>
    </row>
    <row r="137" s="30" customFormat="true" ht="14.5" hidden="false" customHeight="false" outlineLevel="0" collapsed="false">
      <c r="A137" s="23" t="n">
        <v>503622</v>
      </c>
      <c r="B137" s="23" t="s">
        <v>32</v>
      </c>
      <c r="C137" s="23" t="s">
        <v>287</v>
      </c>
      <c r="D137" s="30" t="s">
        <v>296</v>
      </c>
      <c r="E137" s="23" t="s">
        <v>299</v>
      </c>
      <c r="F137" s="23" t="s">
        <v>127</v>
      </c>
      <c r="G137" s="23" t="n">
        <v>6</v>
      </c>
      <c r="H137" s="32" t="n">
        <v>4260365915562</v>
      </c>
      <c r="I137" s="28" t="n">
        <v>36.7</v>
      </c>
      <c r="J137" s="28" t="n">
        <v>62.9</v>
      </c>
      <c r="K137" s="41" t="s">
        <v>63</v>
      </c>
      <c r="L137" s="30" t="s">
        <v>136</v>
      </c>
    </row>
    <row r="138" s="30" customFormat="true" ht="14.5" hidden="false" customHeight="false" outlineLevel="0" collapsed="false">
      <c r="A138" s="23" t="n">
        <v>503623</v>
      </c>
      <c r="B138" s="23" t="s">
        <v>32</v>
      </c>
      <c r="C138" s="23" t="s">
        <v>287</v>
      </c>
      <c r="D138" s="30" t="s">
        <v>296</v>
      </c>
      <c r="E138" s="23" t="s">
        <v>300</v>
      </c>
      <c r="F138" s="23" t="s">
        <v>127</v>
      </c>
      <c r="G138" s="23" t="n">
        <v>6</v>
      </c>
      <c r="H138" s="32" t="n">
        <v>4260365915579</v>
      </c>
      <c r="I138" s="28" t="n">
        <v>36.7</v>
      </c>
      <c r="J138" s="28" t="n">
        <v>62.9</v>
      </c>
      <c r="K138" s="41" t="s">
        <v>63</v>
      </c>
      <c r="L138" s="30" t="s">
        <v>136</v>
      </c>
    </row>
    <row r="139" s="30" customFormat="true" ht="14.5" hidden="false" customHeight="false" outlineLevel="0" collapsed="false">
      <c r="A139" s="23" t="n">
        <v>503624</v>
      </c>
      <c r="B139" s="23" t="s">
        <v>32</v>
      </c>
      <c r="C139" s="23" t="s">
        <v>287</v>
      </c>
      <c r="D139" s="30" t="s">
        <v>296</v>
      </c>
      <c r="E139" s="23" t="s">
        <v>301</v>
      </c>
      <c r="F139" s="23" t="s">
        <v>127</v>
      </c>
      <c r="G139" s="23" t="n">
        <v>6</v>
      </c>
      <c r="H139" s="32" t="n">
        <v>4260365915586</v>
      </c>
      <c r="I139" s="28" t="n">
        <v>36.7</v>
      </c>
      <c r="J139" s="28" t="n">
        <v>62.9</v>
      </c>
      <c r="K139" s="41" t="s">
        <v>63</v>
      </c>
      <c r="L139" s="30" t="s">
        <v>136</v>
      </c>
    </row>
    <row r="140" s="30" customFormat="true" ht="14.5" hidden="false" customHeight="false" outlineLevel="0" collapsed="false">
      <c r="A140" s="23" t="n">
        <v>503703</v>
      </c>
      <c r="B140" s="23"/>
      <c r="C140" s="23" t="s">
        <v>287</v>
      </c>
      <c r="D140" s="30" t="s">
        <v>302</v>
      </c>
      <c r="E140" s="23" t="s">
        <v>303</v>
      </c>
      <c r="F140" s="23" t="s">
        <v>145</v>
      </c>
      <c r="G140" s="23" t="n">
        <v>6</v>
      </c>
      <c r="H140" s="32" t="n">
        <v>4260365914237</v>
      </c>
      <c r="I140" s="28" t="n">
        <v>36.7</v>
      </c>
      <c r="J140" s="28" t="n">
        <v>62.9</v>
      </c>
      <c r="K140" s="41" t="s">
        <v>63</v>
      </c>
      <c r="L140" s="30" t="s">
        <v>136</v>
      </c>
    </row>
    <row r="141" s="30" customFormat="true" ht="14.5" hidden="false" customHeight="false" outlineLevel="0" collapsed="false">
      <c r="A141" s="23" t="n">
        <v>503704</v>
      </c>
      <c r="B141" s="23"/>
      <c r="C141" s="23" t="s">
        <v>287</v>
      </c>
      <c r="D141" s="30" t="s">
        <v>304</v>
      </c>
      <c r="E141" s="23" t="s">
        <v>305</v>
      </c>
      <c r="F141" s="23" t="s">
        <v>145</v>
      </c>
      <c r="G141" s="23" t="n">
        <v>6</v>
      </c>
      <c r="H141" s="32" t="n">
        <v>4260365914244</v>
      </c>
      <c r="I141" s="28" t="n">
        <v>36.7</v>
      </c>
      <c r="J141" s="28" t="n">
        <v>62.9</v>
      </c>
      <c r="K141" s="41" t="s">
        <v>63</v>
      </c>
      <c r="L141" s="30" t="s">
        <v>136</v>
      </c>
    </row>
    <row r="142" s="30" customFormat="true" ht="14.5" hidden="false" customHeight="false" outlineLevel="0" collapsed="false">
      <c r="A142" s="23" t="n">
        <v>503705</v>
      </c>
      <c r="B142" s="23"/>
      <c r="C142" s="23" t="s">
        <v>287</v>
      </c>
      <c r="D142" s="30" t="s">
        <v>306</v>
      </c>
      <c r="E142" s="23" t="s">
        <v>307</v>
      </c>
      <c r="F142" s="23" t="s">
        <v>145</v>
      </c>
      <c r="G142" s="23" t="n">
        <v>6</v>
      </c>
      <c r="H142" s="32" t="n">
        <v>4260365914251</v>
      </c>
      <c r="I142" s="28" t="n">
        <v>36.7</v>
      </c>
      <c r="J142" s="28" t="n">
        <v>62.9</v>
      </c>
      <c r="K142" s="41" t="s">
        <v>63</v>
      </c>
      <c r="L142" s="30" t="s">
        <v>136</v>
      </c>
    </row>
    <row r="143" s="30" customFormat="true" ht="14.5" hidden="false" customHeight="false" outlineLevel="0" collapsed="false">
      <c r="A143" s="23" t="n">
        <v>503721</v>
      </c>
      <c r="B143" s="23"/>
      <c r="C143" s="23" t="s">
        <v>287</v>
      </c>
      <c r="D143" s="30" t="s">
        <v>148</v>
      </c>
      <c r="E143" s="23" t="s">
        <v>149</v>
      </c>
      <c r="F143" s="23" t="s">
        <v>150</v>
      </c>
      <c r="G143" s="23" t="n">
        <v>6</v>
      </c>
      <c r="H143" s="32" t="n">
        <v>4260365912424</v>
      </c>
      <c r="I143" s="28" t="n">
        <v>36.7</v>
      </c>
      <c r="J143" s="28" t="n">
        <v>62.9</v>
      </c>
      <c r="K143" s="41" t="s">
        <v>63</v>
      </c>
      <c r="L143" s="30" t="s">
        <v>136</v>
      </c>
    </row>
    <row r="144" s="30" customFormat="true" ht="14.5" hidden="false" customHeight="false" outlineLevel="0" collapsed="false">
      <c r="A144" s="23" t="n">
        <v>503722</v>
      </c>
      <c r="B144" s="23"/>
      <c r="C144" s="23" t="s">
        <v>287</v>
      </c>
      <c r="D144" s="30" t="s">
        <v>148</v>
      </c>
      <c r="E144" s="23" t="s">
        <v>151</v>
      </c>
      <c r="F144" s="23" t="s">
        <v>150</v>
      </c>
      <c r="G144" s="23" t="n">
        <v>6</v>
      </c>
      <c r="H144" s="32" t="n">
        <v>4260365912431</v>
      </c>
      <c r="I144" s="28" t="n">
        <v>36.7</v>
      </c>
      <c r="J144" s="28" t="n">
        <v>62.9</v>
      </c>
      <c r="K144" s="41" t="s">
        <v>63</v>
      </c>
      <c r="L144" s="30" t="s">
        <v>136</v>
      </c>
    </row>
    <row r="145" s="30" customFormat="true" ht="14.5" hidden="false" customHeight="false" outlineLevel="0" collapsed="false">
      <c r="A145" s="23" t="n">
        <v>503723</v>
      </c>
      <c r="B145" s="23"/>
      <c r="C145" s="23" t="s">
        <v>287</v>
      </c>
      <c r="D145" s="30" t="s">
        <v>148</v>
      </c>
      <c r="E145" s="23" t="s">
        <v>308</v>
      </c>
      <c r="F145" s="23" t="s">
        <v>150</v>
      </c>
      <c r="G145" s="23" t="n">
        <v>6</v>
      </c>
      <c r="H145" s="32" t="n">
        <v>4260365914268</v>
      </c>
      <c r="I145" s="28" t="n">
        <v>36.7</v>
      </c>
      <c r="J145" s="28" t="n">
        <v>62.9</v>
      </c>
      <c r="K145" s="41" t="s">
        <v>63</v>
      </c>
      <c r="L145" s="30" t="s">
        <v>136</v>
      </c>
    </row>
    <row r="146" s="30" customFormat="true" ht="14.5" hidden="false" customHeight="false" outlineLevel="0" collapsed="false">
      <c r="A146" s="23" t="n">
        <v>503724</v>
      </c>
      <c r="B146" s="23"/>
      <c r="C146" s="23" t="s">
        <v>287</v>
      </c>
      <c r="D146" s="30" t="s">
        <v>148</v>
      </c>
      <c r="E146" s="23" t="s">
        <v>309</v>
      </c>
      <c r="F146" s="23" t="s">
        <v>150</v>
      </c>
      <c r="G146" s="23" t="n">
        <v>6</v>
      </c>
      <c r="H146" s="32" t="n">
        <v>4260365914275</v>
      </c>
      <c r="I146" s="28" t="n">
        <v>36.7</v>
      </c>
      <c r="J146" s="28" t="n">
        <v>62.9</v>
      </c>
      <c r="K146" s="41" t="s">
        <v>63</v>
      </c>
      <c r="L146" s="30" t="s">
        <v>136</v>
      </c>
    </row>
    <row r="147" s="30" customFormat="true" ht="14.5" hidden="false" customHeight="false" outlineLevel="0" collapsed="false">
      <c r="A147" s="23" t="n">
        <v>503725</v>
      </c>
      <c r="B147" s="23"/>
      <c r="C147" s="23" t="s">
        <v>287</v>
      </c>
      <c r="D147" s="30" t="s">
        <v>148</v>
      </c>
      <c r="E147" s="23" t="s">
        <v>310</v>
      </c>
      <c r="F147" s="23" t="s">
        <v>150</v>
      </c>
      <c r="G147" s="23" t="n">
        <v>6</v>
      </c>
      <c r="H147" s="32" t="n">
        <v>4260365914282</v>
      </c>
      <c r="I147" s="28" t="n">
        <v>36.7</v>
      </c>
      <c r="J147" s="28" t="n">
        <v>62.9</v>
      </c>
      <c r="K147" s="41" t="s">
        <v>63</v>
      </c>
      <c r="L147" s="30" t="s">
        <v>136</v>
      </c>
    </row>
    <row r="148" s="30" customFormat="true" ht="14.5" hidden="false" customHeight="false" outlineLevel="0" collapsed="false">
      <c r="A148" s="23" t="n">
        <v>503730</v>
      </c>
      <c r="B148" s="23"/>
      <c r="C148" s="23" t="s">
        <v>287</v>
      </c>
      <c r="D148" s="30" t="s">
        <v>311</v>
      </c>
      <c r="E148" s="23" t="s">
        <v>312</v>
      </c>
      <c r="F148" s="23" t="s">
        <v>150</v>
      </c>
      <c r="G148" s="23" t="n">
        <v>6</v>
      </c>
      <c r="H148" s="32" t="n">
        <v>4260365912448</v>
      </c>
      <c r="I148" s="28" t="n">
        <v>36.7</v>
      </c>
      <c r="J148" s="28" t="n">
        <v>62.9</v>
      </c>
      <c r="K148" s="66" t="s">
        <v>63</v>
      </c>
    </row>
    <row r="149" s="30" customFormat="true" ht="14.5" hidden="false" customHeight="false" outlineLevel="0" collapsed="false">
      <c r="A149" s="23" t="n">
        <v>503740</v>
      </c>
      <c r="B149" s="23"/>
      <c r="C149" s="23" t="s">
        <v>287</v>
      </c>
      <c r="D149" s="25" t="s">
        <v>146</v>
      </c>
      <c r="E149" s="67" t="s">
        <v>313</v>
      </c>
      <c r="F149" s="24" t="s">
        <v>145</v>
      </c>
      <c r="G149" s="23" t="n">
        <v>6</v>
      </c>
      <c r="H149" s="32" t="n">
        <v>4260365914435</v>
      </c>
      <c r="I149" s="28" t="n">
        <v>36.7</v>
      </c>
      <c r="J149" s="28" t="n">
        <v>62.9</v>
      </c>
      <c r="K149" s="41" t="s">
        <v>63</v>
      </c>
    </row>
    <row r="150" s="30" customFormat="true" ht="14.5" hidden="false" customHeight="false" outlineLevel="0" collapsed="false">
      <c r="A150" s="23" t="n">
        <v>503741</v>
      </c>
      <c r="B150" s="24"/>
      <c r="C150" s="23" t="s">
        <v>287</v>
      </c>
      <c r="D150" s="25" t="s">
        <v>146</v>
      </c>
      <c r="E150" s="24" t="s">
        <v>314</v>
      </c>
      <c r="F150" s="24" t="s">
        <v>145</v>
      </c>
      <c r="G150" s="23" t="n">
        <v>6</v>
      </c>
      <c r="H150" s="32" t="n">
        <v>4260365914442</v>
      </c>
      <c r="I150" s="28" t="n">
        <v>36.7</v>
      </c>
      <c r="J150" s="28" t="n">
        <v>62.9</v>
      </c>
      <c r="K150" s="66" t="s">
        <v>63</v>
      </c>
      <c r="L150" s="30" t="s">
        <v>136</v>
      </c>
    </row>
    <row r="151" s="30" customFormat="true" ht="14.5" hidden="false" customHeight="false" outlineLevel="0" collapsed="false">
      <c r="A151" s="23" t="n">
        <v>503742</v>
      </c>
      <c r="B151" s="23" t="s">
        <v>32</v>
      </c>
      <c r="C151" s="23" t="s">
        <v>287</v>
      </c>
      <c r="D151" s="30" t="s">
        <v>146</v>
      </c>
      <c r="E151" s="23" t="s">
        <v>315</v>
      </c>
      <c r="F151" s="23" t="s">
        <v>145</v>
      </c>
      <c r="G151" s="23" t="n">
        <v>6</v>
      </c>
      <c r="H151" s="32" t="n">
        <v>4260365915487</v>
      </c>
      <c r="I151" s="28" t="n">
        <v>36.7</v>
      </c>
      <c r="J151" s="28" t="n">
        <v>62.9</v>
      </c>
      <c r="K151" s="41" t="s">
        <v>63</v>
      </c>
      <c r="L151" s="30" t="s">
        <v>136</v>
      </c>
    </row>
    <row r="152" s="30" customFormat="true" ht="14.5" hidden="false" customHeight="false" outlineLevel="0" collapsed="false">
      <c r="A152" s="23" t="n">
        <v>503801</v>
      </c>
      <c r="B152" s="24"/>
      <c r="C152" s="23" t="s">
        <v>287</v>
      </c>
      <c r="D152" s="25" t="s">
        <v>316</v>
      </c>
      <c r="E152" s="24" t="s">
        <v>135</v>
      </c>
      <c r="F152" s="23" t="s">
        <v>134</v>
      </c>
      <c r="G152" s="23" t="n">
        <v>6</v>
      </c>
      <c r="H152" s="32" t="n">
        <v>4260365913216</v>
      </c>
      <c r="I152" s="28" t="n">
        <v>36.7</v>
      </c>
      <c r="J152" s="28" t="n">
        <v>62.9</v>
      </c>
      <c r="K152" s="41" t="s">
        <v>63</v>
      </c>
      <c r="L152" s="30" t="s">
        <v>136</v>
      </c>
    </row>
    <row r="153" s="30" customFormat="true" ht="14.5" hidden="false" customHeight="false" outlineLevel="0" collapsed="false">
      <c r="A153" s="23" t="n">
        <v>503802</v>
      </c>
      <c r="B153" s="23"/>
      <c r="C153" s="23" t="s">
        <v>287</v>
      </c>
      <c r="D153" s="30" t="s">
        <v>316</v>
      </c>
      <c r="E153" s="23" t="s">
        <v>317</v>
      </c>
      <c r="F153" s="23" t="s">
        <v>134</v>
      </c>
      <c r="G153" s="23" t="n">
        <v>6</v>
      </c>
      <c r="H153" s="32" t="n">
        <v>4260365913223</v>
      </c>
      <c r="I153" s="28" t="n">
        <v>36.7</v>
      </c>
      <c r="J153" s="28" t="n">
        <v>62.9</v>
      </c>
      <c r="K153" s="41" t="s">
        <v>63</v>
      </c>
      <c r="L153" s="30" t="s">
        <v>136</v>
      </c>
    </row>
    <row r="154" s="30" customFormat="true" ht="14.5" hidden="false" customHeight="false" outlineLevel="0" collapsed="false">
      <c r="A154" s="23" t="n">
        <v>503803</v>
      </c>
      <c r="B154" s="23"/>
      <c r="C154" s="23" t="s">
        <v>287</v>
      </c>
      <c r="D154" s="30" t="s">
        <v>316</v>
      </c>
      <c r="E154" s="23" t="s">
        <v>318</v>
      </c>
      <c r="F154" s="23" t="s">
        <v>134</v>
      </c>
      <c r="G154" s="23" t="n">
        <v>6</v>
      </c>
      <c r="H154" s="32" t="n">
        <v>4260365914350</v>
      </c>
      <c r="I154" s="28" t="n">
        <v>36.7</v>
      </c>
      <c r="J154" s="28" t="n">
        <v>62.9</v>
      </c>
      <c r="K154" s="41" t="s">
        <v>63</v>
      </c>
      <c r="L154" s="30" t="s">
        <v>136</v>
      </c>
    </row>
    <row r="155" s="30" customFormat="true" ht="14.5" hidden="false" customHeight="false" outlineLevel="0" collapsed="false">
      <c r="A155" s="23" t="n">
        <v>503804</v>
      </c>
      <c r="B155" s="23"/>
      <c r="C155" s="23" t="s">
        <v>287</v>
      </c>
      <c r="D155" s="30" t="s">
        <v>316</v>
      </c>
      <c r="E155" s="23" t="s">
        <v>319</v>
      </c>
      <c r="F155" s="23" t="s">
        <v>134</v>
      </c>
      <c r="G155" s="23" t="n">
        <v>6</v>
      </c>
      <c r="H155" s="32" t="n">
        <v>4260365914367</v>
      </c>
      <c r="I155" s="28" t="n">
        <v>36.7</v>
      </c>
      <c r="J155" s="28" t="n">
        <v>62.9</v>
      </c>
      <c r="K155" s="41" t="s">
        <v>63</v>
      </c>
      <c r="L155" s="30" t="s">
        <v>136</v>
      </c>
    </row>
    <row r="156" s="30" customFormat="true" ht="14.5" hidden="false" customHeight="false" outlineLevel="0" collapsed="false">
      <c r="A156" s="23" t="n">
        <v>503805</v>
      </c>
      <c r="B156" s="23"/>
      <c r="C156" s="23" t="s">
        <v>287</v>
      </c>
      <c r="D156" s="30" t="s">
        <v>316</v>
      </c>
      <c r="E156" s="23" t="s">
        <v>320</v>
      </c>
      <c r="F156" s="23" t="s">
        <v>134</v>
      </c>
      <c r="G156" s="23" t="n">
        <v>6</v>
      </c>
      <c r="H156" s="32" t="n">
        <v>4260365914374</v>
      </c>
      <c r="I156" s="28" t="n">
        <v>36.7</v>
      </c>
      <c r="J156" s="28" t="n">
        <v>62.9</v>
      </c>
      <c r="K156" s="41" t="s">
        <v>63</v>
      </c>
      <c r="L156" s="30" t="s">
        <v>136</v>
      </c>
    </row>
    <row r="157" s="30" customFormat="true" ht="14.5" hidden="false" customHeight="false" outlineLevel="0" collapsed="false">
      <c r="A157" s="23" t="n">
        <v>503810</v>
      </c>
      <c r="B157" s="23"/>
      <c r="C157" s="23" t="s">
        <v>287</v>
      </c>
      <c r="D157" s="30" t="s">
        <v>321</v>
      </c>
      <c r="E157" s="23" t="s">
        <v>140</v>
      </c>
      <c r="F157" s="23" t="s">
        <v>141</v>
      </c>
      <c r="G157" s="23" t="n">
        <v>6</v>
      </c>
      <c r="H157" s="32" t="n">
        <v>4260365914459</v>
      </c>
      <c r="I157" s="28" t="n">
        <v>36.7</v>
      </c>
      <c r="J157" s="28" t="n">
        <v>62.9</v>
      </c>
      <c r="K157" s="41" t="s">
        <v>63</v>
      </c>
    </row>
    <row r="158" s="30" customFormat="true" ht="14.5" hidden="false" customHeight="false" outlineLevel="0" collapsed="false">
      <c r="A158" s="23" t="n">
        <v>503811</v>
      </c>
      <c r="B158" s="23"/>
      <c r="C158" s="23" t="s">
        <v>287</v>
      </c>
      <c r="D158" s="30" t="s">
        <v>321</v>
      </c>
      <c r="E158" s="23" t="s">
        <v>142</v>
      </c>
      <c r="F158" s="23" t="s">
        <v>141</v>
      </c>
      <c r="G158" s="23" t="n">
        <v>6</v>
      </c>
      <c r="H158" s="32" t="n">
        <v>4260365914466</v>
      </c>
      <c r="I158" s="28" t="n">
        <v>36.7</v>
      </c>
      <c r="J158" s="28" t="n">
        <v>62.9</v>
      </c>
      <c r="K158" s="41" t="s">
        <v>63</v>
      </c>
      <c r="L158" s="30" t="s">
        <v>136</v>
      </c>
    </row>
    <row r="159" s="30" customFormat="true" ht="14.5" hidden="false" customHeight="false" outlineLevel="0" collapsed="false">
      <c r="A159" s="23" t="n">
        <v>503812</v>
      </c>
      <c r="B159" s="23" t="s">
        <v>32</v>
      </c>
      <c r="C159" s="23" t="s">
        <v>287</v>
      </c>
      <c r="D159" s="30" t="s">
        <v>321</v>
      </c>
      <c r="E159" s="23" t="s">
        <v>322</v>
      </c>
      <c r="F159" s="23" t="s">
        <v>141</v>
      </c>
      <c r="G159" s="23" t="n">
        <v>6</v>
      </c>
      <c r="H159" s="32" t="n">
        <v>4260365915463</v>
      </c>
      <c r="I159" s="28" t="n">
        <v>36.7</v>
      </c>
      <c r="J159" s="28" t="n">
        <v>62.9</v>
      </c>
      <c r="K159" s="41" t="s">
        <v>63</v>
      </c>
      <c r="L159" s="30" t="s">
        <v>136</v>
      </c>
    </row>
    <row r="160" s="30" customFormat="true" ht="14.5" hidden="false" customHeight="false" outlineLevel="0" collapsed="false">
      <c r="A160" s="23" t="n">
        <v>503820</v>
      </c>
      <c r="B160" s="23" t="s">
        <v>32</v>
      </c>
      <c r="C160" s="23" t="s">
        <v>287</v>
      </c>
      <c r="D160" s="30" t="s">
        <v>323</v>
      </c>
      <c r="E160" s="23" t="s">
        <v>324</v>
      </c>
      <c r="F160" s="23" t="s">
        <v>134</v>
      </c>
      <c r="G160" s="23" t="n">
        <v>6</v>
      </c>
      <c r="H160" s="32" t="n">
        <v>4260365915647</v>
      </c>
      <c r="I160" s="28" t="n">
        <v>36.7</v>
      </c>
      <c r="J160" s="28" t="n">
        <v>62.9</v>
      </c>
      <c r="K160" s="41" t="s">
        <v>63</v>
      </c>
    </row>
    <row r="161" s="30" customFormat="true" ht="14.5" hidden="false" customHeight="false" outlineLevel="0" collapsed="false">
      <c r="A161" s="23" t="n">
        <v>503821</v>
      </c>
      <c r="B161" s="23" t="s">
        <v>32</v>
      </c>
      <c r="C161" s="23" t="s">
        <v>287</v>
      </c>
      <c r="D161" s="30" t="s">
        <v>323</v>
      </c>
      <c r="E161" s="23" t="s">
        <v>135</v>
      </c>
      <c r="F161" s="23" t="s">
        <v>134</v>
      </c>
      <c r="G161" s="23" t="n">
        <v>6</v>
      </c>
      <c r="H161" s="32" t="n">
        <v>4260365915654</v>
      </c>
      <c r="I161" s="28" t="n">
        <v>36.7</v>
      </c>
      <c r="J161" s="28" t="n">
        <v>62.9</v>
      </c>
      <c r="K161" s="41" t="s">
        <v>63</v>
      </c>
      <c r="L161" s="30" t="s">
        <v>136</v>
      </c>
    </row>
    <row r="162" s="30" customFormat="true" ht="14.5" hidden="false" customHeight="false" outlineLevel="0" collapsed="false">
      <c r="A162" s="23" t="n">
        <v>503822</v>
      </c>
      <c r="B162" s="23" t="s">
        <v>32</v>
      </c>
      <c r="C162" s="23" t="s">
        <v>287</v>
      </c>
      <c r="D162" s="30" t="s">
        <v>323</v>
      </c>
      <c r="E162" s="23" t="s">
        <v>325</v>
      </c>
      <c r="F162" s="23" t="s">
        <v>134</v>
      </c>
      <c r="G162" s="23" t="n">
        <v>6</v>
      </c>
      <c r="H162" s="32" t="n">
        <v>4260365915661</v>
      </c>
      <c r="I162" s="28" t="n">
        <v>36.7</v>
      </c>
      <c r="J162" s="28" t="n">
        <v>62.9</v>
      </c>
      <c r="K162" s="41" t="s">
        <v>63</v>
      </c>
      <c r="L162" s="30" t="s">
        <v>136</v>
      </c>
    </row>
    <row r="163" s="30" customFormat="true" ht="14.5" hidden="false" customHeight="false" outlineLevel="0" collapsed="false">
      <c r="A163" s="23" t="n">
        <v>505616</v>
      </c>
      <c r="B163" s="23"/>
      <c r="C163" s="23" t="s">
        <v>287</v>
      </c>
      <c r="D163" s="30" t="s">
        <v>326</v>
      </c>
      <c r="E163" s="23" t="s">
        <v>327</v>
      </c>
      <c r="F163" s="23" t="s">
        <v>127</v>
      </c>
      <c r="G163" s="23" t="n">
        <v>6</v>
      </c>
      <c r="H163" s="32" t="n">
        <v>4260365911359</v>
      </c>
      <c r="I163" s="28" t="n">
        <v>39.1</v>
      </c>
      <c r="J163" s="28" t="n">
        <v>66.9</v>
      </c>
      <c r="K163" s="41" t="s">
        <v>63</v>
      </c>
      <c r="L163" s="30" t="s">
        <v>136</v>
      </c>
    </row>
    <row r="164" s="30" customFormat="true" ht="14.5" hidden="false" customHeight="false" outlineLevel="0" collapsed="false">
      <c r="A164" s="23" t="n">
        <v>505617</v>
      </c>
      <c r="B164" s="23"/>
      <c r="C164" s="23" t="s">
        <v>287</v>
      </c>
      <c r="D164" s="30" t="s">
        <v>328</v>
      </c>
      <c r="E164" s="23" t="s">
        <v>329</v>
      </c>
      <c r="F164" s="23" t="s">
        <v>127</v>
      </c>
      <c r="G164" s="23" t="n">
        <v>6</v>
      </c>
      <c r="H164" s="32" t="n">
        <v>4260365911366</v>
      </c>
      <c r="I164" s="28" t="n">
        <v>39.1</v>
      </c>
      <c r="J164" s="28" t="n">
        <v>66.9</v>
      </c>
      <c r="K164" s="41" t="s">
        <v>63</v>
      </c>
      <c r="L164" s="30" t="s">
        <v>136</v>
      </c>
    </row>
    <row r="165" s="30" customFormat="true" ht="14.5" hidden="false" customHeight="false" outlineLevel="0" collapsed="false">
      <c r="A165" s="23" t="n">
        <v>505692</v>
      </c>
      <c r="B165" s="23"/>
      <c r="C165" s="23" t="s">
        <v>287</v>
      </c>
      <c r="D165" s="68" t="s">
        <v>330</v>
      </c>
      <c r="E165" s="23" t="s">
        <v>331</v>
      </c>
      <c r="F165" s="23" t="s">
        <v>127</v>
      </c>
      <c r="G165" s="23" t="n">
        <v>6</v>
      </c>
      <c r="H165" s="32" t="n">
        <v>4260365911397</v>
      </c>
      <c r="I165" s="28" t="n">
        <v>58.4</v>
      </c>
      <c r="J165" s="28" t="n">
        <v>99.9</v>
      </c>
      <c r="K165" s="41" t="s">
        <v>63</v>
      </c>
      <c r="L165" s="30" t="s">
        <v>332</v>
      </c>
    </row>
    <row r="166" s="30" customFormat="true" ht="14.5" hidden="false" customHeight="false" outlineLevel="0" collapsed="false">
      <c r="A166" s="23" t="n">
        <v>505693</v>
      </c>
      <c r="B166" s="23"/>
      <c r="C166" s="23" t="s">
        <v>287</v>
      </c>
      <c r="D166" s="68" t="s">
        <v>333</v>
      </c>
      <c r="E166" s="23" t="s">
        <v>334</v>
      </c>
      <c r="F166" s="23" t="s">
        <v>127</v>
      </c>
      <c r="G166" s="23" t="n">
        <v>6</v>
      </c>
      <c r="H166" s="32" t="n">
        <v>4260365911403</v>
      </c>
      <c r="I166" s="28" t="n">
        <v>58.4</v>
      </c>
      <c r="J166" s="28" t="n">
        <v>99.9</v>
      </c>
      <c r="K166" s="41" t="s">
        <v>63</v>
      </c>
      <c r="L166" s="30" t="s">
        <v>335</v>
      </c>
    </row>
    <row r="167" s="47" customFormat="true" ht="14.5" hidden="false" customHeight="false" outlineLevel="0" collapsed="false">
      <c r="A167" s="42" t="n">
        <v>506606</v>
      </c>
      <c r="B167" s="42" t="s">
        <v>178</v>
      </c>
      <c r="C167" s="42" t="s">
        <v>287</v>
      </c>
      <c r="D167" s="43" t="s">
        <v>336</v>
      </c>
      <c r="E167" s="42" t="s">
        <v>337</v>
      </c>
      <c r="F167" s="42" t="s">
        <v>127</v>
      </c>
      <c r="G167" s="42" t="n">
        <v>6</v>
      </c>
      <c r="H167" s="44" t="n">
        <v>4251921800552</v>
      </c>
      <c r="I167" s="45" t="n">
        <v>39.1</v>
      </c>
      <c r="J167" s="45" t="n">
        <v>66.9</v>
      </c>
      <c r="K167" s="46" t="s">
        <v>63</v>
      </c>
      <c r="L167" s="43" t="s">
        <v>338</v>
      </c>
    </row>
    <row r="168" s="47" customFormat="true" ht="14.5" hidden="false" customHeight="false" outlineLevel="0" collapsed="false">
      <c r="A168" s="42" t="n">
        <v>506607</v>
      </c>
      <c r="B168" s="42" t="s">
        <v>178</v>
      </c>
      <c r="C168" s="42" t="s">
        <v>287</v>
      </c>
      <c r="D168" s="43" t="s">
        <v>336</v>
      </c>
      <c r="E168" s="42" t="s">
        <v>339</v>
      </c>
      <c r="F168" s="42" t="s">
        <v>127</v>
      </c>
      <c r="G168" s="42" t="n">
        <v>6</v>
      </c>
      <c r="H168" s="44" t="n">
        <v>4251921801092</v>
      </c>
      <c r="I168" s="45" t="n">
        <v>39.1</v>
      </c>
      <c r="J168" s="45" t="n">
        <v>66.9</v>
      </c>
      <c r="K168" s="42" t="s">
        <v>21</v>
      </c>
      <c r="L168" s="43" t="s">
        <v>338</v>
      </c>
    </row>
    <row r="169" s="47" customFormat="true" ht="14.5" hidden="false" customHeight="false" outlineLevel="0" collapsed="false">
      <c r="A169" s="42" t="n">
        <v>506608</v>
      </c>
      <c r="B169" s="42" t="s">
        <v>178</v>
      </c>
      <c r="C169" s="42" t="s">
        <v>287</v>
      </c>
      <c r="D169" s="43" t="s">
        <v>336</v>
      </c>
      <c r="E169" s="42" t="s">
        <v>340</v>
      </c>
      <c r="F169" s="42" t="s">
        <v>127</v>
      </c>
      <c r="G169" s="42" t="n">
        <v>6</v>
      </c>
      <c r="H169" s="44" t="n">
        <v>4251921801108</v>
      </c>
      <c r="I169" s="45" t="n">
        <v>39.1</v>
      </c>
      <c r="J169" s="45" t="n">
        <v>66.9</v>
      </c>
      <c r="K169" s="42" t="s">
        <v>21</v>
      </c>
      <c r="L169" s="43" t="s">
        <v>338</v>
      </c>
    </row>
    <row r="170" s="47" customFormat="true" ht="14.5" hidden="false" customHeight="false" outlineLevel="0" collapsed="false">
      <c r="A170" s="42" t="n">
        <v>506609</v>
      </c>
      <c r="B170" s="42" t="s">
        <v>178</v>
      </c>
      <c r="C170" s="42" t="s">
        <v>287</v>
      </c>
      <c r="D170" s="43" t="s">
        <v>336</v>
      </c>
      <c r="E170" s="42" t="s">
        <v>341</v>
      </c>
      <c r="F170" s="42" t="s">
        <v>127</v>
      </c>
      <c r="G170" s="42" t="n">
        <v>6</v>
      </c>
      <c r="H170" s="44" t="n">
        <v>4251921801115</v>
      </c>
      <c r="I170" s="45" t="n">
        <v>39.1</v>
      </c>
      <c r="J170" s="45" t="n">
        <v>66.9</v>
      </c>
      <c r="K170" s="42" t="s">
        <v>21</v>
      </c>
      <c r="L170" s="43" t="s">
        <v>338</v>
      </c>
    </row>
    <row r="171" s="47" customFormat="true" ht="14.5" hidden="false" customHeight="false" outlineLevel="0" collapsed="false">
      <c r="A171" s="42" t="n">
        <v>506610</v>
      </c>
      <c r="B171" s="42" t="s">
        <v>178</v>
      </c>
      <c r="C171" s="42" t="s">
        <v>287</v>
      </c>
      <c r="D171" s="43" t="s">
        <v>336</v>
      </c>
      <c r="E171" s="42" t="s">
        <v>342</v>
      </c>
      <c r="F171" s="42" t="s">
        <v>127</v>
      </c>
      <c r="G171" s="42" t="n">
        <v>6</v>
      </c>
      <c r="H171" s="44" t="n">
        <v>4251921801122</v>
      </c>
      <c r="I171" s="45" t="n">
        <v>39.1</v>
      </c>
      <c r="J171" s="45" t="n">
        <v>66.9</v>
      </c>
      <c r="K171" s="42" t="s">
        <v>21</v>
      </c>
      <c r="L171" s="43" t="s">
        <v>338</v>
      </c>
    </row>
    <row r="172" s="47" customFormat="true" ht="14.5" hidden="false" customHeight="false" outlineLevel="0" collapsed="false">
      <c r="A172" s="42" t="n">
        <v>506611</v>
      </c>
      <c r="B172" s="42" t="s">
        <v>178</v>
      </c>
      <c r="C172" s="42" t="s">
        <v>287</v>
      </c>
      <c r="D172" s="43" t="s">
        <v>336</v>
      </c>
      <c r="E172" s="42" t="s">
        <v>343</v>
      </c>
      <c r="F172" s="42" t="s">
        <v>127</v>
      </c>
      <c r="G172" s="42" t="n">
        <v>6</v>
      </c>
      <c r="H172" s="44" t="n">
        <v>4251921801139</v>
      </c>
      <c r="I172" s="45" t="n">
        <v>39.1</v>
      </c>
      <c r="J172" s="45" t="n">
        <v>66.9</v>
      </c>
      <c r="K172" s="42" t="s">
        <v>21</v>
      </c>
      <c r="L172" s="43" t="s">
        <v>338</v>
      </c>
    </row>
    <row r="173" s="30" customFormat="true" ht="14.5" hidden="false" customHeight="false" outlineLevel="0" collapsed="false">
      <c r="A173" s="23" t="n">
        <v>506690</v>
      </c>
      <c r="B173" s="23" t="s">
        <v>22</v>
      </c>
      <c r="C173" s="23" t="s">
        <v>287</v>
      </c>
      <c r="D173" s="30" t="s">
        <v>344</v>
      </c>
      <c r="E173" s="23" t="s">
        <v>345</v>
      </c>
      <c r="F173" s="23" t="s">
        <v>127</v>
      </c>
      <c r="G173" s="23" t="n">
        <v>6</v>
      </c>
      <c r="H173" s="32" t="n">
        <v>4260365919379</v>
      </c>
      <c r="I173" s="28" t="n">
        <v>58.4</v>
      </c>
      <c r="J173" s="28" t="n">
        <v>99.9</v>
      </c>
      <c r="K173" s="41" t="s">
        <v>63</v>
      </c>
      <c r="L173" s="30" t="s">
        <v>346</v>
      </c>
    </row>
    <row r="174" s="30" customFormat="true" ht="14.5" hidden="false" customHeight="false" outlineLevel="0" collapsed="false">
      <c r="A174" s="23" t="n">
        <v>506691</v>
      </c>
      <c r="B174" s="23" t="s">
        <v>22</v>
      </c>
      <c r="C174" s="23" t="s">
        <v>287</v>
      </c>
      <c r="D174" s="30" t="s">
        <v>347</v>
      </c>
      <c r="E174" s="23" t="s">
        <v>348</v>
      </c>
      <c r="F174" s="23" t="s">
        <v>127</v>
      </c>
      <c r="G174" s="23" t="n">
        <v>6</v>
      </c>
      <c r="H174" s="32" t="n">
        <v>4260365919379</v>
      </c>
      <c r="I174" s="28" t="n">
        <v>58.4</v>
      </c>
      <c r="J174" s="28" t="n">
        <v>99.9</v>
      </c>
      <c r="K174" s="41" t="s">
        <v>63</v>
      </c>
      <c r="L174" s="30" t="s">
        <v>349</v>
      </c>
    </row>
    <row r="175" s="30" customFormat="true" ht="14.5" hidden="false" customHeight="false" outlineLevel="0" collapsed="false">
      <c r="A175" s="23" t="n">
        <v>506693</v>
      </c>
      <c r="B175" s="23" t="s">
        <v>22</v>
      </c>
      <c r="C175" s="23" t="s">
        <v>287</v>
      </c>
      <c r="D175" s="30" t="s">
        <v>350</v>
      </c>
      <c r="E175" s="23" t="s">
        <v>348</v>
      </c>
      <c r="F175" s="23" t="s">
        <v>127</v>
      </c>
      <c r="G175" s="23" t="n">
        <v>6</v>
      </c>
      <c r="H175" s="32" t="n">
        <v>4260365919409</v>
      </c>
      <c r="I175" s="28" t="n">
        <v>58.4</v>
      </c>
      <c r="J175" s="28" t="n">
        <v>99.9</v>
      </c>
      <c r="K175" s="41" t="s">
        <v>63</v>
      </c>
      <c r="L175" s="30" t="s">
        <v>351</v>
      </c>
    </row>
    <row r="176" s="30" customFormat="true" ht="14.5" hidden="false" customHeight="false" outlineLevel="0" collapsed="false">
      <c r="A176" s="23" t="n">
        <v>507602</v>
      </c>
      <c r="B176" s="23"/>
      <c r="C176" s="23" t="s">
        <v>287</v>
      </c>
      <c r="D176" s="30" t="s">
        <v>352</v>
      </c>
      <c r="E176" s="23" t="s">
        <v>353</v>
      </c>
      <c r="F176" s="23" t="s">
        <v>354</v>
      </c>
      <c r="G176" s="23" t="n">
        <v>6</v>
      </c>
      <c r="H176" s="32" t="n">
        <v>4260365911533</v>
      </c>
      <c r="I176" s="28" t="n">
        <v>36.7</v>
      </c>
      <c r="J176" s="28" t="n">
        <v>62.9</v>
      </c>
      <c r="K176" s="41" t="s">
        <v>63</v>
      </c>
      <c r="L176" s="30" t="s">
        <v>136</v>
      </c>
    </row>
    <row r="177" s="30" customFormat="true" ht="14.5" hidden="false" customHeight="false" outlineLevel="0" collapsed="false">
      <c r="A177" s="23" t="n">
        <v>507603</v>
      </c>
      <c r="B177" s="23"/>
      <c r="C177" s="23" t="s">
        <v>287</v>
      </c>
      <c r="D177" s="30" t="s">
        <v>355</v>
      </c>
      <c r="E177" s="23" t="s">
        <v>356</v>
      </c>
      <c r="F177" s="23" t="s">
        <v>354</v>
      </c>
      <c r="G177" s="23" t="n">
        <v>6</v>
      </c>
      <c r="H177" s="32" t="n">
        <v>4260365911540</v>
      </c>
      <c r="I177" s="28" t="n">
        <v>36.7</v>
      </c>
      <c r="J177" s="28" t="n">
        <v>62.9</v>
      </c>
      <c r="K177" s="41" t="s">
        <v>63</v>
      </c>
      <c r="L177" s="30" t="s">
        <v>136</v>
      </c>
    </row>
    <row r="178" s="30" customFormat="true" ht="14.5" hidden="false" customHeight="false" outlineLevel="0" collapsed="false">
      <c r="A178" s="23" t="n">
        <v>507605</v>
      </c>
      <c r="B178" s="23"/>
      <c r="C178" s="23" t="s">
        <v>287</v>
      </c>
      <c r="D178" s="30" t="s">
        <v>357</v>
      </c>
      <c r="E178" s="23" t="s">
        <v>358</v>
      </c>
      <c r="F178" s="23" t="s">
        <v>354</v>
      </c>
      <c r="G178" s="23" t="n">
        <v>6</v>
      </c>
      <c r="H178" s="32" t="n">
        <v>4260365911564</v>
      </c>
      <c r="I178" s="28" t="n">
        <v>36.7</v>
      </c>
      <c r="J178" s="28" t="n">
        <v>62.9</v>
      </c>
      <c r="K178" s="41" t="s">
        <v>63</v>
      </c>
      <c r="L178" s="30" t="s">
        <v>136</v>
      </c>
    </row>
    <row r="179" s="30" customFormat="true" ht="14.5" hidden="false" customHeight="false" outlineLevel="0" collapsed="false">
      <c r="A179" s="23" t="n">
        <v>507606</v>
      </c>
      <c r="B179" s="23"/>
      <c r="C179" s="23" t="s">
        <v>287</v>
      </c>
      <c r="D179" s="30" t="s">
        <v>359</v>
      </c>
      <c r="E179" s="23" t="s">
        <v>360</v>
      </c>
      <c r="F179" s="23" t="s">
        <v>354</v>
      </c>
      <c r="G179" s="23" t="n">
        <v>6</v>
      </c>
      <c r="H179" s="32" t="n">
        <v>4260365911571</v>
      </c>
      <c r="I179" s="28" t="n">
        <v>36.7</v>
      </c>
      <c r="J179" s="28" t="n">
        <v>62.9</v>
      </c>
      <c r="K179" s="41" t="s">
        <v>63</v>
      </c>
      <c r="L179" s="30" t="s">
        <v>136</v>
      </c>
    </row>
    <row r="180" s="30" customFormat="true" ht="14.5" hidden="false" customHeight="false" outlineLevel="0" collapsed="false">
      <c r="A180" s="23" t="n">
        <v>507608</v>
      </c>
      <c r="B180" s="23"/>
      <c r="C180" s="23" t="s">
        <v>287</v>
      </c>
      <c r="D180" s="30" t="s">
        <v>361</v>
      </c>
      <c r="E180" s="23" t="s">
        <v>362</v>
      </c>
      <c r="F180" s="23" t="s">
        <v>354</v>
      </c>
      <c r="G180" s="23" t="n">
        <v>6</v>
      </c>
      <c r="H180" s="32" t="n">
        <v>4260365912042</v>
      </c>
      <c r="I180" s="28" t="n">
        <v>36.7</v>
      </c>
      <c r="J180" s="28" t="n">
        <v>62.9</v>
      </c>
      <c r="K180" s="41" t="s">
        <v>63</v>
      </c>
      <c r="L180" s="30" t="s">
        <v>136</v>
      </c>
    </row>
    <row r="181" s="30" customFormat="true" ht="14.5" hidden="false" customHeight="false" outlineLevel="0" collapsed="false">
      <c r="A181" s="23" t="n">
        <v>507609</v>
      </c>
      <c r="B181" s="23"/>
      <c r="C181" s="23" t="s">
        <v>287</v>
      </c>
      <c r="D181" s="30" t="s">
        <v>363</v>
      </c>
      <c r="E181" s="23" t="s">
        <v>364</v>
      </c>
      <c r="F181" s="23" t="s">
        <v>354</v>
      </c>
      <c r="G181" s="23" t="n">
        <v>6</v>
      </c>
      <c r="H181" s="32" t="n">
        <v>4260365912059</v>
      </c>
      <c r="I181" s="28" t="n">
        <v>36.7</v>
      </c>
      <c r="J181" s="28" t="n">
        <v>62.9</v>
      </c>
      <c r="K181" s="41" t="s">
        <v>63</v>
      </c>
      <c r="L181" s="30" t="s">
        <v>136</v>
      </c>
    </row>
    <row r="182" s="30" customFormat="true" ht="14.5" hidden="false" customHeight="false" outlineLevel="0" collapsed="false">
      <c r="A182" s="23" t="n">
        <v>507610</v>
      </c>
      <c r="B182" s="23"/>
      <c r="C182" s="23" t="s">
        <v>287</v>
      </c>
      <c r="D182" s="30" t="s">
        <v>365</v>
      </c>
      <c r="E182" s="23" t="s">
        <v>366</v>
      </c>
      <c r="F182" s="23" t="s">
        <v>354</v>
      </c>
      <c r="G182" s="23" t="n">
        <v>6</v>
      </c>
      <c r="H182" s="32" t="n">
        <v>4260365912066</v>
      </c>
      <c r="I182" s="28" t="n">
        <v>36.7</v>
      </c>
      <c r="J182" s="28" t="n">
        <v>62.9</v>
      </c>
      <c r="K182" s="41" t="s">
        <v>63</v>
      </c>
      <c r="L182" s="30" t="s">
        <v>136</v>
      </c>
    </row>
    <row r="183" s="30" customFormat="true" ht="14.5" hidden="false" customHeight="false" outlineLevel="0" collapsed="false">
      <c r="A183" s="23" t="n">
        <v>507611</v>
      </c>
      <c r="B183" s="23" t="s">
        <v>32</v>
      </c>
      <c r="C183" s="23" t="s">
        <v>287</v>
      </c>
      <c r="D183" s="30" t="s">
        <v>367</v>
      </c>
      <c r="E183" s="23" t="s">
        <v>368</v>
      </c>
      <c r="F183" s="23" t="s">
        <v>354</v>
      </c>
      <c r="G183" s="23" t="n">
        <v>6</v>
      </c>
      <c r="H183" s="32" t="n">
        <v>4260365912165</v>
      </c>
      <c r="I183" s="28" t="n">
        <v>36.7</v>
      </c>
      <c r="J183" s="28" t="n">
        <v>62.9</v>
      </c>
      <c r="K183" s="41" t="s">
        <v>63</v>
      </c>
      <c r="L183" s="30" t="s">
        <v>369</v>
      </c>
    </row>
    <row r="184" s="30" customFormat="true" ht="14.5" hidden="false" customHeight="false" outlineLevel="0" collapsed="false">
      <c r="A184" s="23" t="n">
        <v>507690</v>
      </c>
      <c r="B184" s="23" t="s">
        <v>32</v>
      </c>
      <c r="C184" s="23" t="s">
        <v>287</v>
      </c>
      <c r="D184" s="30" t="s">
        <v>370</v>
      </c>
      <c r="E184" s="23" t="s">
        <v>371</v>
      </c>
      <c r="F184" s="23" t="s">
        <v>354</v>
      </c>
      <c r="G184" s="23" t="n">
        <v>6</v>
      </c>
      <c r="H184" s="32" t="n">
        <v>4260365912141</v>
      </c>
      <c r="I184" s="28" t="n">
        <v>58.4</v>
      </c>
      <c r="J184" s="28" t="n">
        <v>99.9</v>
      </c>
      <c r="K184" s="41" t="s">
        <v>63</v>
      </c>
      <c r="L184" s="30" t="s">
        <v>346</v>
      </c>
    </row>
    <row r="185" s="30" customFormat="true" ht="14.5" hidden="false" customHeight="false" outlineLevel="0" collapsed="false">
      <c r="A185" s="23" t="n">
        <v>508690</v>
      </c>
      <c r="B185" s="23" t="s">
        <v>32</v>
      </c>
      <c r="C185" s="23" t="s">
        <v>287</v>
      </c>
      <c r="D185" s="30" t="s">
        <v>372</v>
      </c>
      <c r="E185" s="23" t="s">
        <v>373</v>
      </c>
      <c r="F185" s="23" t="s">
        <v>150</v>
      </c>
      <c r="G185" s="23" t="n">
        <v>6</v>
      </c>
      <c r="H185" s="32" t="n">
        <v>4260365917320</v>
      </c>
      <c r="I185" s="28" t="n">
        <v>58.4</v>
      </c>
      <c r="J185" s="28" t="n">
        <v>99.9</v>
      </c>
      <c r="K185" s="41" t="s">
        <v>63</v>
      </c>
      <c r="L185" s="30" t="s">
        <v>346</v>
      </c>
    </row>
    <row r="186" s="47" customFormat="true" ht="14.5" hidden="false" customHeight="false" outlineLevel="0" collapsed="false">
      <c r="A186" s="42" t="n">
        <v>509600</v>
      </c>
      <c r="B186" s="42" t="s">
        <v>178</v>
      </c>
      <c r="C186" s="42" t="s">
        <v>287</v>
      </c>
      <c r="D186" s="43" t="s">
        <v>374</v>
      </c>
      <c r="E186" s="42" t="s">
        <v>375</v>
      </c>
      <c r="F186" s="42" t="s">
        <v>150</v>
      </c>
      <c r="G186" s="42" t="n">
        <v>6</v>
      </c>
      <c r="H186" s="44" t="n">
        <v>4251921801191</v>
      </c>
      <c r="I186" s="45" t="n">
        <v>39.1</v>
      </c>
      <c r="J186" s="45" t="n">
        <v>66.9</v>
      </c>
      <c r="K186" s="42" t="s">
        <v>376</v>
      </c>
      <c r="L186" s="43"/>
    </row>
    <row r="187" s="47" customFormat="true" ht="14.5" hidden="false" customHeight="false" outlineLevel="0" collapsed="false">
      <c r="A187" s="42" t="n">
        <v>509601</v>
      </c>
      <c r="B187" s="42" t="s">
        <v>178</v>
      </c>
      <c r="C187" s="42" t="s">
        <v>287</v>
      </c>
      <c r="D187" s="43" t="s">
        <v>377</v>
      </c>
      <c r="E187" s="42" t="s">
        <v>378</v>
      </c>
      <c r="F187" s="42" t="s">
        <v>150</v>
      </c>
      <c r="G187" s="42" t="n">
        <v>6</v>
      </c>
      <c r="H187" s="44" t="n">
        <v>4251921801207</v>
      </c>
      <c r="I187" s="45" t="n">
        <v>39.1</v>
      </c>
      <c r="J187" s="45" t="n">
        <v>66.9</v>
      </c>
      <c r="K187" s="42" t="s">
        <v>376</v>
      </c>
      <c r="L187" s="43" t="s">
        <v>136</v>
      </c>
    </row>
    <row r="188" s="47" customFormat="true" ht="14.5" hidden="false" customHeight="false" outlineLevel="0" collapsed="false">
      <c r="A188" s="42" t="n">
        <v>509602</v>
      </c>
      <c r="B188" s="42" t="s">
        <v>178</v>
      </c>
      <c r="C188" s="42" t="s">
        <v>287</v>
      </c>
      <c r="D188" s="43" t="s">
        <v>377</v>
      </c>
      <c r="E188" s="42" t="s">
        <v>378</v>
      </c>
      <c r="F188" s="42" t="s">
        <v>150</v>
      </c>
      <c r="G188" s="42" t="n">
        <v>6</v>
      </c>
      <c r="H188" s="44" t="n">
        <v>4251921801214</v>
      </c>
      <c r="I188" s="45" t="n">
        <v>39.1</v>
      </c>
      <c r="J188" s="45" t="n">
        <v>66.9</v>
      </c>
      <c r="K188" s="42" t="s">
        <v>376</v>
      </c>
      <c r="L188" s="43" t="s">
        <v>136</v>
      </c>
    </row>
    <row r="189" s="47" customFormat="true" ht="14.5" hidden="false" customHeight="false" outlineLevel="0" collapsed="false">
      <c r="A189" s="42" t="n">
        <v>509603</v>
      </c>
      <c r="B189" s="42" t="s">
        <v>178</v>
      </c>
      <c r="C189" s="42" t="s">
        <v>287</v>
      </c>
      <c r="D189" s="43" t="s">
        <v>377</v>
      </c>
      <c r="E189" s="42" t="s">
        <v>378</v>
      </c>
      <c r="F189" s="42" t="s">
        <v>150</v>
      </c>
      <c r="G189" s="42" t="n">
        <v>6</v>
      </c>
      <c r="H189" s="44" t="n">
        <v>4251921801221</v>
      </c>
      <c r="I189" s="45" t="n">
        <v>39.1</v>
      </c>
      <c r="J189" s="45" t="n">
        <v>66.9</v>
      </c>
      <c r="K189" s="42" t="s">
        <v>376</v>
      </c>
      <c r="L189" s="43" t="s">
        <v>136</v>
      </c>
    </row>
    <row r="190" s="47" customFormat="true" ht="14.5" hidden="false" customHeight="false" outlineLevel="0" collapsed="false">
      <c r="A190" s="42" t="n">
        <v>509604</v>
      </c>
      <c r="B190" s="42" t="s">
        <v>178</v>
      </c>
      <c r="C190" s="42" t="s">
        <v>287</v>
      </c>
      <c r="D190" s="43" t="s">
        <v>377</v>
      </c>
      <c r="E190" s="42" t="s">
        <v>378</v>
      </c>
      <c r="F190" s="42" t="s">
        <v>150</v>
      </c>
      <c r="G190" s="42" t="n">
        <v>6</v>
      </c>
      <c r="H190" s="44" t="n">
        <v>4251921801238</v>
      </c>
      <c r="I190" s="45" t="n">
        <v>39.1</v>
      </c>
      <c r="J190" s="45" t="n">
        <v>66.9</v>
      </c>
      <c r="K190" s="42" t="s">
        <v>376</v>
      </c>
      <c r="L190" s="43" t="s">
        <v>136</v>
      </c>
    </row>
    <row r="191" s="47" customFormat="true" ht="14.5" hidden="false" customHeight="false" outlineLevel="0" collapsed="false">
      <c r="A191" s="42" t="n">
        <v>509605</v>
      </c>
      <c r="B191" s="42" t="s">
        <v>178</v>
      </c>
      <c r="C191" s="42" t="s">
        <v>287</v>
      </c>
      <c r="D191" s="43" t="s">
        <v>377</v>
      </c>
      <c r="E191" s="42" t="s">
        <v>378</v>
      </c>
      <c r="F191" s="42" t="s">
        <v>150</v>
      </c>
      <c r="G191" s="42" t="n">
        <v>6</v>
      </c>
      <c r="H191" s="44" t="n">
        <v>4251921801245</v>
      </c>
      <c r="I191" s="45" t="n">
        <v>39.1</v>
      </c>
      <c r="J191" s="45" t="n">
        <v>66.9</v>
      </c>
      <c r="K191" s="42" t="s">
        <v>376</v>
      </c>
      <c r="L191" s="43" t="s">
        <v>136</v>
      </c>
    </row>
    <row r="192" s="47" customFormat="true" ht="14.5" hidden="false" customHeight="false" outlineLevel="0" collapsed="false">
      <c r="A192" s="42" t="n">
        <v>509690</v>
      </c>
      <c r="B192" s="42" t="s">
        <v>178</v>
      </c>
      <c r="C192" s="42" t="s">
        <v>287</v>
      </c>
      <c r="D192" s="43" t="s">
        <v>379</v>
      </c>
      <c r="E192" s="42" t="s">
        <v>378</v>
      </c>
      <c r="F192" s="42" t="s">
        <v>150</v>
      </c>
      <c r="G192" s="42" t="n">
        <v>6</v>
      </c>
      <c r="H192" s="44" t="n">
        <v>4251921801252</v>
      </c>
      <c r="I192" s="45" t="n">
        <v>58.4</v>
      </c>
      <c r="J192" s="45" t="n">
        <v>99.9</v>
      </c>
      <c r="K192" s="42" t="s">
        <v>376</v>
      </c>
      <c r="L192" s="43" t="s">
        <v>346</v>
      </c>
    </row>
    <row r="193" s="30" customFormat="true" ht="14.5" hidden="false" customHeight="false" outlineLevel="0" collapsed="false">
      <c r="A193" s="23" t="n">
        <v>510616</v>
      </c>
      <c r="B193" s="23" t="s">
        <v>22</v>
      </c>
      <c r="C193" s="23" t="s">
        <v>287</v>
      </c>
      <c r="D193" s="30" t="s">
        <v>380</v>
      </c>
      <c r="E193" s="23" t="s">
        <v>381</v>
      </c>
      <c r="F193" s="23" t="s">
        <v>382</v>
      </c>
      <c r="G193" s="23" t="n">
        <v>6</v>
      </c>
      <c r="H193" s="32" t="n">
        <v>4260365914664</v>
      </c>
      <c r="I193" s="28" t="n">
        <v>44.9</v>
      </c>
      <c r="J193" s="28" t="n">
        <v>76.9</v>
      </c>
      <c r="K193" s="41" t="s">
        <v>63</v>
      </c>
      <c r="L193" s="30" t="s">
        <v>136</v>
      </c>
    </row>
    <row r="194" s="30" customFormat="true" ht="14.5" hidden="false" customHeight="false" outlineLevel="0" collapsed="false">
      <c r="A194" s="23" t="n">
        <v>510622</v>
      </c>
      <c r="B194" s="23" t="s">
        <v>22</v>
      </c>
      <c r="C194" s="23" t="s">
        <v>287</v>
      </c>
      <c r="D194" s="30" t="s">
        <v>383</v>
      </c>
      <c r="E194" s="23" t="s">
        <v>384</v>
      </c>
      <c r="F194" s="23" t="s">
        <v>382</v>
      </c>
      <c r="G194" s="23" t="n">
        <v>6</v>
      </c>
      <c r="H194" s="32" t="n">
        <v>4260365914763</v>
      </c>
      <c r="I194" s="28" t="n">
        <v>44.9</v>
      </c>
      <c r="J194" s="28" t="n">
        <v>76.9</v>
      </c>
      <c r="K194" s="41" t="s">
        <v>63</v>
      </c>
      <c r="L194" s="30" t="s">
        <v>136</v>
      </c>
    </row>
    <row r="195" s="30" customFormat="true" ht="14.5" hidden="false" customHeight="false" outlineLevel="0" collapsed="false">
      <c r="A195" s="23" t="n">
        <v>510623</v>
      </c>
      <c r="B195" s="23" t="s">
        <v>22</v>
      </c>
      <c r="C195" s="23" t="s">
        <v>287</v>
      </c>
      <c r="D195" s="30" t="s">
        <v>383</v>
      </c>
      <c r="E195" s="23" t="s">
        <v>385</v>
      </c>
      <c r="F195" s="23" t="s">
        <v>382</v>
      </c>
      <c r="G195" s="23" t="n">
        <v>6</v>
      </c>
      <c r="H195" s="32" t="n">
        <v>4260365914770</v>
      </c>
      <c r="I195" s="28" t="n">
        <v>44.9</v>
      </c>
      <c r="J195" s="28" t="n">
        <v>76.9</v>
      </c>
      <c r="K195" s="41" t="s">
        <v>63</v>
      </c>
      <c r="L195" s="30" t="s">
        <v>136</v>
      </c>
    </row>
    <row r="196" s="30" customFormat="true" ht="14.5" hidden="false" customHeight="false" outlineLevel="0" collapsed="false">
      <c r="A196" s="23" t="n">
        <v>510641</v>
      </c>
      <c r="B196" s="23"/>
      <c r="C196" s="23" t="s">
        <v>287</v>
      </c>
      <c r="D196" s="30" t="s">
        <v>386</v>
      </c>
      <c r="E196" s="23" t="s">
        <v>387</v>
      </c>
      <c r="F196" s="23" t="s">
        <v>382</v>
      </c>
      <c r="G196" s="23" t="n">
        <v>6</v>
      </c>
      <c r="H196" s="32" t="n">
        <v>4260365915715</v>
      </c>
      <c r="I196" s="28" t="n">
        <v>44.9</v>
      </c>
      <c r="J196" s="28" t="n">
        <v>76.9</v>
      </c>
      <c r="K196" s="41" t="s">
        <v>63</v>
      </c>
      <c r="L196" s="30" t="s">
        <v>136</v>
      </c>
    </row>
    <row r="197" s="30" customFormat="true" ht="14.5" hidden="false" customHeight="false" outlineLevel="0" collapsed="false">
      <c r="A197" s="23" t="n">
        <v>510642</v>
      </c>
      <c r="B197" s="23"/>
      <c r="C197" s="23" t="s">
        <v>287</v>
      </c>
      <c r="D197" s="30" t="s">
        <v>388</v>
      </c>
      <c r="E197" s="23" t="s">
        <v>389</v>
      </c>
      <c r="F197" s="23" t="s">
        <v>382</v>
      </c>
      <c r="G197" s="23" t="n">
        <v>6</v>
      </c>
      <c r="H197" s="32" t="n">
        <v>4260365915722</v>
      </c>
      <c r="I197" s="28" t="n">
        <v>44.9</v>
      </c>
      <c r="J197" s="28" t="n">
        <v>76.9</v>
      </c>
      <c r="K197" s="41" t="s">
        <v>63</v>
      </c>
      <c r="L197" s="30" t="s">
        <v>136</v>
      </c>
    </row>
    <row r="198" s="30" customFormat="true" ht="14.5" hidden="false" customHeight="false" outlineLevel="0" collapsed="false">
      <c r="A198" s="23" t="n">
        <v>510643</v>
      </c>
      <c r="B198" s="23"/>
      <c r="C198" s="23" t="s">
        <v>287</v>
      </c>
      <c r="D198" s="30" t="s">
        <v>390</v>
      </c>
      <c r="E198" s="23" t="s">
        <v>391</v>
      </c>
      <c r="F198" s="23" t="s">
        <v>382</v>
      </c>
      <c r="G198" s="23" t="n">
        <v>6</v>
      </c>
      <c r="H198" s="32" t="n">
        <v>4260365915739</v>
      </c>
      <c r="I198" s="28" t="n">
        <v>44.9</v>
      </c>
      <c r="J198" s="28" t="n">
        <v>76.9</v>
      </c>
      <c r="K198" s="41" t="s">
        <v>63</v>
      </c>
      <c r="L198" s="30" t="s">
        <v>136</v>
      </c>
    </row>
    <row r="199" s="30" customFormat="true" ht="14.5" hidden="false" customHeight="false" outlineLevel="0" collapsed="false">
      <c r="A199" s="23" t="n">
        <v>510644</v>
      </c>
      <c r="B199" s="23"/>
      <c r="C199" s="23" t="s">
        <v>287</v>
      </c>
      <c r="D199" s="30" t="s">
        <v>392</v>
      </c>
      <c r="E199" s="23" t="s">
        <v>393</v>
      </c>
      <c r="F199" s="23" t="s">
        <v>382</v>
      </c>
      <c r="G199" s="23" t="n">
        <v>6</v>
      </c>
      <c r="H199" s="32" t="n">
        <v>4260365915746</v>
      </c>
      <c r="I199" s="28" t="n">
        <v>44.9</v>
      </c>
      <c r="J199" s="28" t="n">
        <v>76.9</v>
      </c>
      <c r="K199" s="41" t="s">
        <v>63</v>
      </c>
      <c r="L199" s="30" t="s">
        <v>136</v>
      </c>
    </row>
    <row r="200" s="30" customFormat="true" ht="14.5" hidden="false" customHeight="false" outlineLevel="0" collapsed="false">
      <c r="A200" s="23" t="n">
        <v>510645</v>
      </c>
      <c r="B200" s="23"/>
      <c r="C200" s="23" t="s">
        <v>287</v>
      </c>
      <c r="D200" s="30" t="s">
        <v>394</v>
      </c>
      <c r="E200" s="23" t="s">
        <v>395</v>
      </c>
      <c r="F200" s="23" t="s">
        <v>382</v>
      </c>
      <c r="G200" s="23" t="n">
        <v>6</v>
      </c>
      <c r="H200" s="32" t="n">
        <v>4260365915753</v>
      </c>
      <c r="I200" s="28" t="n">
        <v>44.9</v>
      </c>
      <c r="J200" s="28" t="n">
        <v>76.9</v>
      </c>
      <c r="K200" s="41" t="s">
        <v>63</v>
      </c>
      <c r="L200" s="30" t="s">
        <v>136</v>
      </c>
    </row>
    <row r="201" s="30" customFormat="true" ht="14.5" hidden="false" customHeight="false" outlineLevel="0" collapsed="false">
      <c r="A201" s="23" t="n">
        <v>510647</v>
      </c>
      <c r="B201" s="23" t="s">
        <v>22</v>
      </c>
      <c r="C201" s="23" t="s">
        <v>287</v>
      </c>
      <c r="D201" s="30" t="s">
        <v>396</v>
      </c>
      <c r="E201" s="23" t="s">
        <v>397</v>
      </c>
      <c r="F201" s="23" t="s">
        <v>382</v>
      </c>
      <c r="G201" s="23" t="n">
        <v>6</v>
      </c>
      <c r="H201" s="32" t="n">
        <v>4260365915777</v>
      </c>
      <c r="I201" s="28" t="n">
        <v>44.9</v>
      </c>
      <c r="J201" s="28" t="n">
        <v>76.9</v>
      </c>
      <c r="K201" s="23" t="n">
        <v>2023</v>
      </c>
    </row>
    <row r="202" s="30" customFormat="true" ht="14.5" hidden="false" customHeight="false" outlineLevel="0" collapsed="false">
      <c r="A202" s="23" t="n">
        <v>510648</v>
      </c>
      <c r="B202" s="23" t="s">
        <v>22</v>
      </c>
      <c r="C202" s="23" t="s">
        <v>287</v>
      </c>
      <c r="D202" s="30" t="s">
        <v>398</v>
      </c>
      <c r="E202" s="23" t="s">
        <v>399</v>
      </c>
      <c r="F202" s="23" t="s">
        <v>382</v>
      </c>
      <c r="G202" s="23" t="n">
        <v>6</v>
      </c>
      <c r="H202" s="32" t="n">
        <v>4260365915784</v>
      </c>
      <c r="I202" s="28" t="n">
        <v>44.9</v>
      </c>
      <c r="J202" s="28" t="n">
        <v>76.9</v>
      </c>
      <c r="K202" s="23" t="n">
        <v>2023</v>
      </c>
      <c r="L202" s="30" t="s">
        <v>136</v>
      </c>
    </row>
    <row r="203" s="30" customFormat="true" ht="14.5" hidden="false" customHeight="false" outlineLevel="0" collapsed="false">
      <c r="A203" s="23" t="n">
        <v>510649</v>
      </c>
      <c r="B203" s="23" t="s">
        <v>22</v>
      </c>
      <c r="C203" s="23" t="s">
        <v>287</v>
      </c>
      <c r="D203" s="30" t="s">
        <v>400</v>
      </c>
      <c r="E203" s="23" t="s">
        <v>401</v>
      </c>
      <c r="F203" s="23" t="s">
        <v>382</v>
      </c>
      <c r="G203" s="23" t="n">
        <v>6</v>
      </c>
      <c r="H203" s="32" t="n">
        <v>4260365915791</v>
      </c>
      <c r="I203" s="28" t="n">
        <v>44.9</v>
      </c>
      <c r="J203" s="28" t="n">
        <v>76.9</v>
      </c>
      <c r="K203" s="23" t="n">
        <v>2023</v>
      </c>
      <c r="L203" s="30" t="s">
        <v>136</v>
      </c>
    </row>
    <row r="204" s="30" customFormat="true" ht="14.5" hidden="false" customHeight="false" outlineLevel="0" collapsed="false">
      <c r="A204" s="23" t="n">
        <v>510694</v>
      </c>
      <c r="B204" s="23" t="s">
        <v>32</v>
      </c>
      <c r="C204" s="23" t="s">
        <v>287</v>
      </c>
      <c r="D204" s="30" t="s">
        <v>402</v>
      </c>
      <c r="E204" s="23" t="s">
        <v>403</v>
      </c>
      <c r="F204" s="23" t="s">
        <v>382</v>
      </c>
      <c r="G204" s="23" t="n">
        <v>6</v>
      </c>
      <c r="H204" s="32" t="n">
        <v>4260365917221</v>
      </c>
      <c r="I204" s="28" t="n">
        <v>58.4</v>
      </c>
      <c r="J204" s="28" t="n">
        <v>99.9</v>
      </c>
      <c r="K204" s="41" t="s">
        <v>63</v>
      </c>
      <c r="L204" s="30" t="s">
        <v>349</v>
      </c>
    </row>
    <row r="205" s="30" customFormat="true" ht="14.5" hidden="false" customHeight="false" outlineLevel="0" collapsed="false">
      <c r="A205" s="23" t="n">
        <v>510696</v>
      </c>
      <c r="B205" s="23" t="s">
        <v>22</v>
      </c>
      <c r="C205" s="23" t="s">
        <v>287</v>
      </c>
      <c r="D205" s="30" t="s">
        <v>404</v>
      </c>
      <c r="E205" s="23" t="s">
        <v>405</v>
      </c>
      <c r="F205" s="23" t="s">
        <v>382</v>
      </c>
      <c r="G205" s="23" t="n">
        <v>6</v>
      </c>
      <c r="H205" s="32" t="n">
        <v>4251921800385</v>
      </c>
      <c r="I205" s="28" t="n">
        <v>58.4</v>
      </c>
      <c r="J205" s="28" t="n">
        <v>99.9</v>
      </c>
      <c r="K205" s="23" t="n">
        <v>2023</v>
      </c>
      <c r="L205" s="30" t="s">
        <v>349</v>
      </c>
    </row>
    <row r="206" s="30" customFormat="true" ht="14.5" hidden="false" customHeight="false" outlineLevel="0" collapsed="false">
      <c r="A206" s="23" t="n">
        <v>511606</v>
      </c>
      <c r="B206" s="23"/>
      <c r="C206" s="23" t="s">
        <v>287</v>
      </c>
      <c r="D206" s="30" t="s">
        <v>406</v>
      </c>
      <c r="E206" s="23" t="s">
        <v>407</v>
      </c>
      <c r="F206" s="23" t="s">
        <v>192</v>
      </c>
      <c r="G206" s="23" t="n">
        <v>6</v>
      </c>
      <c r="H206" s="32" t="n">
        <v>4260365913544</v>
      </c>
      <c r="I206" s="28" t="n">
        <v>39.1</v>
      </c>
      <c r="J206" s="28" t="n">
        <v>66.9</v>
      </c>
      <c r="K206" s="41" t="s">
        <v>63</v>
      </c>
      <c r="L206" s="30" t="s">
        <v>136</v>
      </c>
    </row>
    <row r="207" s="30" customFormat="true" ht="14.5" hidden="false" customHeight="false" outlineLevel="0" collapsed="false">
      <c r="A207" s="23" t="n">
        <v>511607</v>
      </c>
      <c r="B207" s="23"/>
      <c r="C207" s="23" t="s">
        <v>287</v>
      </c>
      <c r="D207" s="30" t="s">
        <v>406</v>
      </c>
      <c r="E207" s="23" t="s">
        <v>408</v>
      </c>
      <c r="F207" s="23" t="s">
        <v>192</v>
      </c>
      <c r="G207" s="23" t="n">
        <v>6</v>
      </c>
      <c r="H207" s="32" t="n">
        <v>4260365913551</v>
      </c>
      <c r="I207" s="28" t="n">
        <v>39.1</v>
      </c>
      <c r="J207" s="28" t="n">
        <v>66.9</v>
      </c>
      <c r="K207" s="41" t="s">
        <v>63</v>
      </c>
      <c r="L207" s="30" t="s">
        <v>136</v>
      </c>
    </row>
    <row r="208" s="30" customFormat="true" ht="14.5" hidden="false" customHeight="false" outlineLevel="0" collapsed="false">
      <c r="A208" s="23" t="n">
        <v>511608</v>
      </c>
      <c r="B208" s="23" t="s">
        <v>22</v>
      </c>
      <c r="C208" s="23" t="s">
        <v>287</v>
      </c>
      <c r="D208" s="30" t="s">
        <v>406</v>
      </c>
      <c r="E208" s="23" t="s">
        <v>196</v>
      </c>
      <c r="F208" s="23" t="s">
        <v>192</v>
      </c>
      <c r="G208" s="23" t="n">
        <v>6</v>
      </c>
      <c r="H208" s="32" t="n">
        <v>4260365913568</v>
      </c>
      <c r="I208" s="28" t="n">
        <v>39.1</v>
      </c>
      <c r="J208" s="28" t="n">
        <v>66.9</v>
      </c>
      <c r="K208" s="23" t="s">
        <v>280</v>
      </c>
      <c r="L208" s="30" t="s">
        <v>136</v>
      </c>
    </row>
    <row r="209" s="30" customFormat="true" ht="14.5" hidden="false" customHeight="false" outlineLevel="0" collapsed="false">
      <c r="A209" s="23" t="n">
        <v>511609</v>
      </c>
      <c r="B209" s="23" t="s">
        <v>22</v>
      </c>
      <c r="C209" s="23" t="s">
        <v>287</v>
      </c>
      <c r="D209" s="30" t="s">
        <v>406</v>
      </c>
      <c r="E209" s="23" t="s">
        <v>198</v>
      </c>
      <c r="F209" s="23" t="s">
        <v>192</v>
      </c>
      <c r="G209" s="23" t="n">
        <v>6</v>
      </c>
      <c r="H209" s="32" t="n">
        <v>4260365913575</v>
      </c>
      <c r="I209" s="28" t="n">
        <v>39.1</v>
      </c>
      <c r="J209" s="28" t="n">
        <v>66.9</v>
      </c>
      <c r="K209" s="23" t="s">
        <v>280</v>
      </c>
      <c r="L209" s="30" t="s">
        <v>136</v>
      </c>
    </row>
    <row r="210" s="30" customFormat="true" ht="14.5" hidden="false" customHeight="false" outlineLevel="0" collapsed="false">
      <c r="A210" s="23" t="n">
        <v>511613</v>
      </c>
      <c r="B210" s="23" t="s">
        <v>22</v>
      </c>
      <c r="C210" s="23" t="s">
        <v>287</v>
      </c>
      <c r="D210" s="30" t="s">
        <v>406</v>
      </c>
      <c r="E210" s="23" t="s">
        <v>409</v>
      </c>
      <c r="F210" s="23" t="s">
        <v>192</v>
      </c>
      <c r="G210" s="23" t="n">
        <v>6</v>
      </c>
      <c r="H210" s="32" t="n">
        <v>4260365919454</v>
      </c>
      <c r="I210" s="28" t="n">
        <v>39.1</v>
      </c>
      <c r="J210" s="28" t="n">
        <v>66.9</v>
      </c>
      <c r="K210" s="23" t="s">
        <v>280</v>
      </c>
      <c r="L210" s="30" t="s">
        <v>136</v>
      </c>
    </row>
    <row r="211" s="30" customFormat="true" ht="14.5" hidden="false" customHeight="false" outlineLevel="0" collapsed="false">
      <c r="A211" s="23" t="n">
        <v>511614</v>
      </c>
      <c r="B211" s="23" t="s">
        <v>22</v>
      </c>
      <c r="C211" s="23" t="s">
        <v>287</v>
      </c>
      <c r="D211" s="30" t="s">
        <v>406</v>
      </c>
      <c r="E211" s="23" t="s">
        <v>410</v>
      </c>
      <c r="F211" s="23" t="s">
        <v>192</v>
      </c>
      <c r="G211" s="23" t="n">
        <v>6</v>
      </c>
      <c r="H211" s="32" t="n">
        <v>4260365919461</v>
      </c>
      <c r="I211" s="28" t="n">
        <v>39.1</v>
      </c>
      <c r="J211" s="28" t="n">
        <v>66.9</v>
      </c>
      <c r="K211" s="23" t="s">
        <v>280</v>
      </c>
      <c r="L211" s="30" t="s">
        <v>136</v>
      </c>
    </row>
    <row r="212" s="30" customFormat="true" ht="14.5" hidden="false" customHeight="false" outlineLevel="0" collapsed="false">
      <c r="A212" s="23" t="n">
        <v>511615</v>
      </c>
      <c r="B212" s="23" t="s">
        <v>22</v>
      </c>
      <c r="C212" s="23" t="s">
        <v>287</v>
      </c>
      <c r="D212" s="30" t="s">
        <v>406</v>
      </c>
      <c r="E212" s="23" t="s">
        <v>411</v>
      </c>
      <c r="F212" s="23" t="s">
        <v>192</v>
      </c>
      <c r="G212" s="23" t="n">
        <v>6</v>
      </c>
      <c r="H212" s="32" t="n">
        <v>4260365919478</v>
      </c>
      <c r="I212" s="28" t="n">
        <v>39.1</v>
      </c>
      <c r="J212" s="28" t="n">
        <v>66.9</v>
      </c>
      <c r="K212" s="23" t="s">
        <v>280</v>
      </c>
      <c r="L212" s="30" t="s">
        <v>136</v>
      </c>
    </row>
    <row r="213" s="30" customFormat="true" ht="14.5" hidden="false" customHeight="false" outlineLevel="0" collapsed="false">
      <c r="A213" s="23" t="n">
        <v>511616</v>
      </c>
      <c r="B213" s="23" t="s">
        <v>22</v>
      </c>
      <c r="C213" s="23" t="s">
        <v>287</v>
      </c>
      <c r="D213" s="30" t="s">
        <v>406</v>
      </c>
      <c r="E213" s="23" t="s">
        <v>412</v>
      </c>
      <c r="F213" s="23" t="s">
        <v>192</v>
      </c>
      <c r="G213" s="23" t="n">
        <v>6</v>
      </c>
      <c r="H213" s="32" t="n">
        <v>4260365919485</v>
      </c>
      <c r="I213" s="28" t="n">
        <v>39.1</v>
      </c>
      <c r="J213" s="28" t="n">
        <v>66.9</v>
      </c>
      <c r="K213" s="23" t="s">
        <v>280</v>
      </c>
      <c r="L213" s="30" t="s">
        <v>136</v>
      </c>
    </row>
    <row r="214" s="30" customFormat="true" ht="14.5" hidden="false" customHeight="false" outlineLevel="0" collapsed="false">
      <c r="A214" s="23" t="n">
        <v>511617</v>
      </c>
      <c r="B214" s="23" t="s">
        <v>32</v>
      </c>
      <c r="C214" s="23" t="s">
        <v>287</v>
      </c>
      <c r="D214" s="30" t="s">
        <v>413</v>
      </c>
      <c r="E214" s="23" t="s">
        <v>414</v>
      </c>
      <c r="F214" s="23" t="s">
        <v>192</v>
      </c>
      <c r="G214" s="23" t="n">
        <v>6</v>
      </c>
      <c r="H214" s="32" t="n">
        <v>4260365917191</v>
      </c>
      <c r="I214" s="28" t="n">
        <v>39.1</v>
      </c>
      <c r="J214" s="28" t="n">
        <v>66.9</v>
      </c>
      <c r="K214" s="41" t="s">
        <v>63</v>
      </c>
    </row>
    <row r="215" s="30" customFormat="true" ht="14.5" hidden="false" customHeight="false" outlineLevel="0" collapsed="false">
      <c r="A215" s="23" t="n">
        <v>511618</v>
      </c>
      <c r="B215" s="23" t="s">
        <v>32</v>
      </c>
      <c r="C215" s="23" t="s">
        <v>287</v>
      </c>
      <c r="D215" s="30" t="s">
        <v>415</v>
      </c>
      <c r="E215" s="23" t="s">
        <v>416</v>
      </c>
      <c r="F215" s="23" t="s">
        <v>192</v>
      </c>
      <c r="G215" s="23" t="n">
        <v>6</v>
      </c>
      <c r="H215" s="32" t="n">
        <v>4260365917207</v>
      </c>
      <c r="I215" s="28" t="n">
        <v>39.1</v>
      </c>
      <c r="J215" s="28" t="n">
        <v>66.9</v>
      </c>
      <c r="K215" s="41" t="s">
        <v>63</v>
      </c>
      <c r="L215" s="30" t="s">
        <v>136</v>
      </c>
    </row>
    <row r="216" s="30" customFormat="true" ht="14.5" hidden="false" customHeight="false" outlineLevel="0" collapsed="false">
      <c r="A216" s="23" t="n">
        <v>511619</v>
      </c>
      <c r="B216" s="23" t="s">
        <v>32</v>
      </c>
      <c r="C216" s="23" t="s">
        <v>287</v>
      </c>
      <c r="D216" s="30" t="s">
        <v>417</v>
      </c>
      <c r="E216" s="23" t="s">
        <v>418</v>
      </c>
      <c r="F216" s="23" t="s">
        <v>192</v>
      </c>
      <c r="G216" s="23" t="n">
        <v>6</v>
      </c>
      <c r="H216" s="32" t="n">
        <v>4260365917214</v>
      </c>
      <c r="I216" s="28" t="n">
        <v>39.1</v>
      </c>
      <c r="J216" s="28" t="n">
        <v>66.9</v>
      </c>
      <c r="K216" s="41" t="s">
        <v>63</v>
      </c>
      <c r="L216" s="30" t="s">
        <v>136</v>
      </c>
    </row>
    <row r="217" s="30" customFormat="true" ht="14.5" hidden="false" customHeight="false" outlineLevel="0" collapsed="false">
      <c r="A217" s="23" t="n">
        <v>511620</v>
      </c>
      <c r="B217" s="23" t="s">
        <v>32</v>
      </c>
      <c r="C217" s="23" t="s">
        <v>287</v>
      </c>
      <c r="D217" s="30" t="s">
        <v>419</v>
      </c>
      <c r="E217" s="23" t="s">
        <v>420</v>
      </c>
      <c r="F217" s="23" t="s">
        <v>192</v>
      </c>
      <c r="G217" s="23" t="n">
        <v>6</v>
      </c>
      <c r="H217" s="32" t="n">
        <v>4260365915920</v>
      </c>
      <c r="I217" s="28" t="n">
        <v>39.1</v>
      </c>
      <c r="J217" s="28" t="n">
        <v>66.9</v>
      </c>
      <c r="K217" s="41" t="s">
        <v>63</v>
      </c>
    </row>
    <row r="218" s="30" customFormat="true" ht="14.5" hidden="false" customHeight="false" outlineLevel="0" collapsed="false">
      <c r="A218" s="23" t="n">
        <v>511621</v>
      </c>
      <c r="B218" s="23" t="s">
        <v>32</v>
      </c>
      <c r="C218" s="23" t="s">
        <v>287</v>
      </c>
      <c r="D218" s="30" t="s">
        <v>421</v>
      </c>
      <c r="E218" s="23" t="s">
        <v>422</v>
      </c>
      <c r="F218" s="23" t="s">
        <v>192</v>
      </c>
      <c r="G218" s="23" t="n">
        <v>6</v>
      </c>
      <c r="H218" s="32" t="n">
        <v>4260365915937</v>
      </c>
      <c r="I218" s="28" t="n">
        <v>39.1</v>
      </c>
      <c r="J218" s="28" t="n">
        <v>66.9</v>
      </c>
      <c r="K218" s="41" t="s">
        <v>63</v>
      </c>
      <c r="L218" s="30" t="s">
        <v>136</v>
      </c>
    </row>
    <row r="219" s="30" customFormat="true" ht="14.5" hidden="false" customHeight="false" outlineLevel="0" collapsed="false">
      <c r="A219" s="23" t="n">
        <v>511622</v>
      </c>
      <c r="B219" s="23" t="s">
        <v>32</v>
      </c>
      <c r="C219" s="23" t="s">
        <v>287</v>
      </c>
      <c r="D219" s="30" t="s">
        <v>423</v>
      </c>
      <c r="E219" s="23" t="s">
        <v>424</v>
      </c>
      <c r="F219" s="23" t="s">
        <v>192</v>
      </c>
      <c r="G219" s="23" t="n">
        <v>6</v>
      </c>
      <c r="H219" s="32" t="n">
        <v>4260365915944</v>
      </c>
      <c r="I219" s="28" t="n">
        <v>39.1</v>
      </c>
      <c r="J219" s="28" t="n">
        <v>66.9</v>
      </c>
      <c r="K219" s="41" t="s">
        <v>63</v>
      </c>
      <c r="L219" s="30" t="s">
        <v>136</v>
      </c>
    </row>
    <row r="220" s="30" customFormat="true" ht="14.5" hidden="false" customHeight="false" outlineLevel="0" collapsed="false">
      <c r="A220" s="23" t="n">
        <v>511626</v>
      </c>
      <c r="B220" s="23" t="s">
        <v>22</v>
      </c>
      <c r="C220" s="23" t="s">
        <v>287</v>
      </c>
      <c r="D220" s="30" t="s">
        <v>425</v>
      </c>
      <c r="E220" s="23" t="s">
        <v>426</v>
      </c>
      <c r="F220" s="23" t="s">
        <v>192</v>
      </c>
      <c r="G220" s="23" t="n">
        <v>6</v>
      </c>
      <c r="H220" s="32" t="n">
        <v>4260365915982</v>
      </c>
      <c r="I220" s="28" t="n">
        <v>39.1</v>
      </c>
      <c r="J220" s="28" t="n">
        <v>66.9</v>
      </c>
      <c r="K220" s="23" t="s">
        <v>280</v>
      </c>
    </row>
    <row r="221" s="30" customFormat="true" ht="14.5" hidden="false" customHeight="false" outlineLevel="0" collapsed="false">
      <c r="A221" s="23" t="n">
        <v>511627</v>
      </c>
      <c r="B221" s="23" t="s">
        <v>22</v>
      </c>
      <c r="C221" s="23" t="s">
        <v>287</v>
      </c>
      <c r="D221" s="30" t="s">
        <v>427</v>
      </c>
      <c r="E221" s="23" t="s">
        <v>428</v>
      </c>
      <c r="F221" s="23" t="s">
        <v>192</v>
      </c>
      <c r="G221" s="23" t="n">
        <v>6</v>
      </c>
      <c r="H221" s="32" t="n">
        <v>4260365915999</v>
      </c>
      <c r="I221" s="28" t="n">
        <v>39.1</v>
      </c>
      <c r="J221" s="28" t="n">
        <v>66.9</v>
      </c>
      <c r="K221" s="23" t="s">
        <v>280</v>
      </c>
      <c r="L221" s="30" t="s">
        <v>136</v>
      </c>
    </row>
    <row r="222" s="30" customFormat="true" ht="14.5" hidden="false" customHeight="false" outlineLevel="0" collapsed="false">
      <c r="A222" s="23" t="n">
        <v>511628</v>
      </c>
      <c r="B222" s="23" t="s">
        <v>22</v>
      </c>
      <c r="C222" s="23" t="s">
        <v>287</v>
      </c>
      <c r="D222" s="30" t="s">
        <v>429</v>
      </c>
      <c r="E222" s="23" t="s">
        <v>430</v>
      </c>
      <c r="F222" s="23" t="s">
        <v>192</v>
      </c>
      <c r="G222" s="23" t="n">
        <v>6</v>
      </c>
      <c r="H222" s="32" t="n">
        <v>4260365916002</v>
      </c>
      <c r="I222" s="28" t="n">
        <v>39.1</v>
      </c>
      <c r="J222" s="28" t="n">
        <v>66.9</v>
      </c>
      <c r="K222" s="23" t="s">
        <v>280</v>
      </c>
      <c r="L222" s="30" t="s">
        <v>136</v>
      </c>
    </row>
    <row r="223" s="30" customFormat="true" ht="14.5" hidden="false" customHeight="false" outlineLevel="0" collapsed="false">
      <c r="A223" s="23" t="n">
        <v>511679</v>
      </c>
      <c r="B223" s="23" t="s">
        <v>22</v>
      </c>
      <c r="C223" s="23" t="s">
        <v>287</v>
      </c>
      <c r="D223" s="30" t="s">
        <v>406</v>
      </c>
      <c r="E223" s="23" t="s">
        <v>431</v>
      </c>
      <c r="F223" s="23" t="s">
        <v>192</v>
      </c>
      <c r="G223" s="23" t="n">
        <v>6</v>
      </c>
      <c r="H223" s="32" t="n">
        <v>4260365914909</v>
      </c>
      <c r="I223" s="28" t="n">
        <v>39.1</v>
      </c>
      <c r="J223" s="28" t="n">
        <v>66.9</v>
      </c>
      <c r="K223" s="41" t="s">
        <v>63</v>
      </c>
      <c r="L223" s="30" t="s">
        <v>136</v>
      </c>
    </row>
    <row r="224" s="30" customFormat="true" ht="14.5" hidden="false" customHeight="false" outlineLevel="0" collapsed="false">
      <c r="A224" s="23" t="n">
        <v>511690</v>
      </c>
      <c r="B224" s="23"/>
      <c r="C224" s="23" t="s">
        <v>287</v>
      </c>
      <c r="D224" s="30" t="s">
        <v>432</v>
      </c>
      <c r="E224" s="23" t="s">
        <v>433</v>
      </c>
      <c r="F224" s="23" t="s">
        <v>192</v>
      </c>
      <c r="G224" s="23" t="n">
        <v>6</v>
      </c>
      <c r="H224" s="32" t="n">
        <v>4260365914916</v>
      </c>
      <c r="I224" s="28" t="n">
        <v>58.4</v>
      </c>
      <c r="J224" s="28" t="n">
        <v>99.9</v>
      </c>
      <c r="K224" s="41" t="s">
        <v>63</v>
      </c>
      <c r="L224" s="30" t="s">
        <v>346</v>
      </c>
    </row>
    <row r="225" s="30" customFormat="true" ht="14.5" hidden="false" customHeight="false" outlineLevel="0" collapsed="false">
      <c r="A225" s="23" t="n">
        <v>512603</v>
      </c>
      <c r="B225" s="23"/>
      <c r="C225" s="23" t="s">
        <v>287</v>
      </c>
      <c r="D225" s="30" t="s">
        <v>434</v>
      </c>
      <c r="E225" s="23" t="s">
        <v>435</v>
      </c>
      <c r="F225" s="23" t="s">
        <v>141</v>
      </c>
      <c r="G225" s="23" t="n">
        <v>6</v>
      </c>
      <c r="H225" s="32" t="n">
        <v>4260365914961</v>
      </c>
      <c r="I225" s="28" t="n">
        <v>39.1</v>
      </c>
      <c r="J225" s="28" t="n">
        <v>66.9</v>
      </c>
      <c r="K225" s="41" t="s">
        <v>63</v>
      </c>
      <c r="L225" s="30" t="s">
        <v>136</v>
      </c>
    </row>
    <row r="226" s="30" customFormat="true" ht="14.5" hidden="false" customHeight="false" outlineLevel="0" collapsed="false">
      <c r="A226" s="23" t="n">
        <v>512606</v>
      </c>
      <c r="B226" s="23" t="s">
        <v>22</v>
      </c>
      <c r="C226" s="23" t="s">
        <v>287</v>
      </c>
      <c r="D226" s="30" t="s">
        <v>436</v>
      </c>
      <c r="E226" s="23" t="s">
        <v>231</v>
      </c>
      <c r="F226" s="23" t="s">
        <v>141</v>
      </c>
      <c r="G226" s="23" t="n">
        <v>6</v>
      </c>
      <c r="H226" s="32" t="n">
        <v>4260365914992</v>
      </c>
      <c r="I226" s="28" t="n">
        <v>39.1</v>
      </c>
      <c r="J226" s="28" t="n">
        <v>66.9</v>
      </c>
      <c r="K226" s="41" t="s">
        <v>63</v>
      </c>
      <c r="L226" s="30" t="s">
        <v>136</v>
      </c>
    </row>
    <row r="227" s="30" customFormat="true" ht="14.5" hidden="false" customHeight="false" outlineLevel="0" collapsed="false">
      <c r="A227" s="23" t="n">
        <v>512607</v>
      </c>
      <c r="B227" s="23" t="s">
        <v>22</v>
      </c>
      <c r="C227" s="23" t="s">
        <v>287</v>
      </c>
      <c r="D227" s="30" t="s">
        <v>436</v>
      </c>
      <c r="E227" s="23" t="s">
        <v>233</v>
      </c>
      <c r="F227" s="23" t="s">
        <v>141</v>
      </c>
      <c r="G227" s="23" t="n">
        <v>6</v>
      </c>
      <c r="H227" s="32" t="n">
        <v>4260365915005</v>
      </c>
      <c r="I227" s="28" t="n">
        <v>39.1</v>
      </c>
      <c r="J227" s="28" t="n">
        <v>66.9</v>
      </c>
      <c r="K227" s="41" t="s">
        <v>63</v>
      </c>
      <c r="L227" s="30" t="s">
        <v>136</v>
      </c>
    </row>
    <row r="228" s="30" customFormat="true" ht="14.5" hidden="false" customHeight="false" outlineLevel="0" collapsed="false">
      <c r="A228" s="23" t="n">
        <v>512608</v>
      </c>
      <c r="B228" s="23" t="s">
        <v>22</v>
      </c>
      <c r="C228" s="23" t="s">
        <v>287</v>
      </c>
      <c r="D228" s="30" t="s">
        <v>436</v>
      </c>
      <c r="E228" s="23" t="s">
        <v>235</v>
      </c>
      <c r="F228" s="23" t="s">
        <v>141</v>
      </c>
      <c r="G228" s="23" t="n">
        <v>6</v>
      </c>
      <c r="H228" s="32" t="n">
        <v>4260365915081</v>
      </c>
      <c r="I228" s="28" t="n">
        <v>39.1</v>
      </c>
      <c r="J228" s="28" t="n">
        <v>66.9</v>
      </c>
      <c r="K228" s="41" t="s">
        <v>63</v>
      </c>
      <c r="L228" s="30" t="s">
        <v>136</v>
      </c>
    </row>
    <row r="229" s="30" customFormat="true" ht="14.5" hidden="false" customHeight="false" outlineLevel="0" collapsed="false">
      <c r="A229" s="23" t="n">
        <v>512609</v>
      </c>
      <c r="B229" s="23" t="s">
        <v>22</v>
      </c>
      <c r="C229" s="23" t="s">
        <v>287</v>
      </c>
      <c r="D229" s="30" t="s">
        <v>436</v>
      </c>
      <c r="E229" s="23" t="s">
        <v>237</v>
      </c>
      <c r="F229" s="23" t="s">
        <v>141</v>
      </c>
      <c r="G229" s="23" t="n">
        <v>6</v>
      </c>
      <c r="H229" s="32" t="n">
        <v>4260365915098</v>
      </c>
      <c r="I229" s="28" t="n">
        <v>39.1</v>
      </c>
      <c r="J229" s="28" t="n">
        <v>66.9</v>
      </c>
      <c r="K229" s="41" t="s">
        <v>63</v>
      </c>
      <c r="L229" s="30" t="s">
        <v>136</v>
      </c>
    </row>
    <row r="230" s="30" customFormat="true" ht="14.5" hidden="false" customHeight="false" outlineLevel="0" collapsed="false">
      <c r="A230" s="23" t="n">
        <v>512610</v>
      </c>
      <c r="B230" s="23" t="s">
        <v>22</v>
      </c>
      <c r="C230" s="23" t="s">
        <v>287</v>
      </c>
      <c r="D230" s="30" t="s">
        <v>436</v>
      </c>
      <c r="E230" s="23" t="s">
        <v>239</v>
      </c>
      <c r="F230" s="23" t="s">
        <v>141</v>
      </c>
      <c r="G230" s="23" t="n">
        <v>6</v>
      </c>
      <c r="H230" s="32" t="n">
        <v>4260365915104</v>
      </c>
      <c r="I230" s="28" t="n">
        <v>39.1</v>
      </c>
      <c r="J230" s="28" t="n">
        <v>66.9</v>
      </c>
      <c r="K230" s="41" t="s">
        <v>63</v>
      </c>
      <c r="L230" s="30" t="s">
        <v>136</v>
      </c>
    </row>
    <row r="231" s="30" customFormat="true" ht="14.5" hidden="false" customHeight="false" outlineLevel="0" collapsed="false">
      <c r="A231" s="23" t="n">
        <v>512611</v>
      </c>
      <c r="B231" s="23" t="s">
        <v>22</v>
      </c>
      <c r="C231" s="23" t="s">
        <v>287</v>
      </c>
      <c r="D231" s="30" t="s">
        <v>436</v>
      </c>
      <c r="E231" s="23" t="s">
        <v>241</v>
      </c>
      <c r="F231" s="23" t="s">
        <v>141</v>
      </c>
      <c r="G231" s="23" t="n">
        <v>6</v>
      </c>
      <c r="H231" s="32" t="n">
        <v>4260365915111</v>
      </c>
      <c r="I231" s="28" t="n">
        <v>39.1</v>
      </c>
      <c r="J231" s="28" t="n">
        <v>66.9</v>
      </c>
      <c r="K231" s="41" t="s">
        <v>63</v>
      </c>
      <c r="L231" s="30" t="s">
        <v>136</v>
      </c>
    </row>
    <row r="232" s="30" customFormat="true" ht="14.5" hidden="false" customHeight="false" outlineLevel="0" collapsed="false">
      <c r="A232" s="23" t="n">
        <v>512626</v>
      </c>
      <c r="B232" s="23" t="s">
        <v>22</v>
      </c>
      <c r="C232" s="23" t="s">
        <v>287</v>
      </c>
      <c r="D232" s="30" t="s">
        <v>437</v>
      </c>
      <c r="E232" s="23" t="s">
        <v>438</v>
      </c>
      <c r="F232" s="23" t="s">
        <v>141</v>
      </c>
      <c r="G232" s="23" t="n">
        <v>6</v>
      </c>
      <c r="H232" s="32" t="n">
        <v>4251921800408</v>
      </c>
      <c r="I232" s="28" t="n">
        <v>39.1</v>
      </c>
      <c r="J232" s="28" t="n">
        <v>66.9</v>
      </c>
      <c r="K232" s="41" t="s">
        <v>63</v>
      </c>
      <c r="L232" s="30" t="s">
        <v>136</v>
      </c>
    </row>
    <row r="233" s="30" customFormat="true" ht="14.5" hidden="false" customHeight="false" outlineLevel="0" collapsed="false">
      <c r="A233" s="23" t="n">
        <v>512627</v>
      </c>
      <c r="B233" s="23" t="s">
        <v>22</v>
      </c>
      <c r="C233" s="23" t="s">
        <v>287</v>
      </c>
      <c r="D233" s="30" t="s">
        <v>437</v>
      </c>
      <c r="E233" s="23" t="s">
        <v>439</v>
      </c>
      <c r="F233" s="23" t="s">
        <v>141</v>
      </c>
      <c r="G233" s="23" t="n">
        <v>6</v>
      </c>
      <c r="H233" s="32" t="n">
        <v>4251921800415</v>
      </c>
      <c r="I233" s="28" t="n">
        <v>39.1</v>
      </c>
      <c r="J233" s="28" t="n">
        <v>66.9</v>
      </c>
      <c r="K233" s="41" t="s">
        <v>63</v>
      </c>
      <c r="L233" s="30" t="s">
        <v>136</v>
      </c>
    </row>
    <row r="234" s="30" customFormat="true" ht="14.5" hidden="false" customHeight="false" outlineLevel="0" collapsed="false">
      <c r="A234" s="23" t="n">
        <v>512628</v>
      </c>
      <c r="B234" s="23" t="s">
        <v>22</v>
      </c>
      <c r="C234" s="23" t="s">
        <v>287</v>
      </c>
      <c r="D234" s="30" t="s">
        <v>437</v>
      </c>
      <c r="E234" s="23" t="s">
        <v>440</v>
      </c>
      <c r="F234" s="23" t="s">
        <v>141</v>
      </c>
      <c r="G234" s="23" t="n">
        <v>6</v>
      </c>
      <c r="H234" s="32" t="n">
        <v>4251921800422</v>
      </c>
      <c r="I234" s="28" t="n">
        <v>39.1</v>
      </c>
      <c r="J234" s="28" t="n">
        <v>66.9</v>
      </c>
      <c r="K234" s="41" t="s">
        <v>63</v>
      </c>
      <c r="L234" s="30" t="s">
        <v>136</v>
      </c>
    </row>
    <row r="235" s="30" customFormat="true" ht="14.5" hidden="false" customHeight="false" outlineLevel="0" collapsed="false">
      <c r="A235" s="23" t="n">
        <v>512629</v>
      </c>
      <c r="B235" s="23" t="s">
        <v>22</v>
      </c>
      <c r="C235" s="23" t="s">
        <v>287</v>
      </c>
      <c r="D235" s="30" t="s">
        <v>437</v>
      </c>
      <c r="E235" s="23" t="s">
        <v>441</v>
      </c>
      <c r="F235" s="23" t="s">
        <v>141</v>
      </c>
      <c r="G235" s="23" t="n">
        <v>6</v>
      </c>
      <c r="H235" s="32" t="n">
        <v>4251921800439</v>
      </c>
      <c r="I235" s="28" t="n">
        <v>39.1</v>
      </c>
      <c r="J235" s="28" t="n">
        <v>66.9</v>
      </c>
      <c r="K235" s="41" t="s">
        <v>63</v>
      </c>
      <c r="L235" s="30" t="s">
        <v>136</v>
      </c>
    </row>
    <row r="236" s="30" customFormat="true" ht="14.5" hidden="false" customHeight="false" outlineLevel="0" collapsed="false">
      <c r="A236" s="23" t="n">
        <v>512630</v>
      </c>
      <c r="B236" s="23" t="s">
        <v>22</v>
      </c>
      <c r="C236" s="23" t="s">
        <v>287</v>
      </c>
      <c r="D236" s="30" t="s">
        <v>437</v>
      </c>
      <c r="E236" s="23" t="s">
        <v>442</v>
      </c>
      <c r="F236" s="23" t="s">
        <v>141</v>
      </c>
      <c r="G236" s="23" t="n">
        <v>6</v>
      </c>
      <c r="H236" s="32" t="n">
        <v>4251921800446</v>
      </c>
      <c r="I236" s="28" t="n">
        <v>39.1</v>
      </c>
      <c r="J236" s="28" t="n">
        <v>66.9</v>
      </c>
      <c r="K236" s="41" t="s">
        <v>63</v>
      </c>
      <c r="L236" s="30" t="s">
        <v>136</v>
      </c>
    </row>
    <row r="237" s="30" customFormat="true" ht="14.5" hidden="false" customHeight="false" outlineLevel="0" collapsed="false">
      <c r="A237" s="23" t="n">
        <v>512631</v>
      </c>
      <c r="B237" s="23" t="s">
        <v>22</v>
      </c>
      <c r="C237" s="23" t="s">
        <v>287</v>
      </c>
      <c r="D237" s="30" t="s">
        <v>437</v>
      </c>
      <c r="E237" s="23" t="s">
        <v>443</v>
      </c>
      <c r="F237" s="23" t="s">
        <v>141</v>
      </c>
      <c r="G237" s="23" t="n">
        <v>6</v>
      </c>
      <c r="H237" s="32" t="n">
        <v>4251921800453</v>
      </c>
      <c r="I237" s="28" t="n">
        <v>39.1</v>
      </c>
      <c r="J237" s="28" t="n">
        <v>66.9</v>
      </c>
      <c r="K237" s="41" t="s">
        <v>63</v>
      </c>
      <c r="L237" s="30" t="s">
        <v>136</v>
      </c>
    </row>
    <row r="238" s="30" customFormat="true" ht="14.5" hidden="false" customHeight="false" outlineLevel="0" collapsed="false">
      <c r="A238" s="23" t="n">
        <v>512690</v>
      </c>
      <c r="B238" s="23"/>
      <c r="C238" s="23" t="s">
        <v>287</v>
      </c>
      <c r="D238" s="30" t="s">
        <v>444</v>
      </c>
      <c r="E238" s="23" t="s">
        <v>445</v>
      </c>
      <c r="F238" s="23" t="s">
        <v>141</v>
      </c>
      <c r="G238" s="23" t="n">
        <v>6</v>
      </c>
      <c r="H238" s="32" t="n">
        <v>4260365915135</v>
      </c>
      <c r="I238" s="28" t="n">
        <v>58.4</v>
      </c>
      <c r="J238" s="28" t="n">
        <v>99.9</v>
      </c>
      <c r="K238" s="41" t="s">
        <v>63</v>
      </c>
      <c r="L238" s="30" t="s">
        <v>346</v>
      </c>
    </row>
    <row r="239" s="30" customFormat="true" ht="14.5" hidden="false" customHeight="false" outlineLevel="0" collapsed="false">
      <c r="A239" s="23" t="n">
        <v>512694</v>
      </c>
      <c r="B239" s="23" t="s">
        <v>22</v>
      </c>
      <c r="C239" s="23" t="s">
        <v>287</v>
      </c>
      <c r="D239" s="30" t="s">
        <v>446</v>
      </c>
      <c r="E239" s="23" t="s">
        <v>447</v>
      </c>
      <c r="F239" s="23" t="s">
        <v>141</v>
      </c>
      <c r="G239" s="23" t="n">
        <v>6</v>
      </c>
      <c r="H239" s="32" t="n">
        <v>4251921800644</v>
      </c>
      <c r="I239" s="28" t="n">
        <v>58.4</v>
      </c>
      <c r="J239" s="28" t="n">
        <v>99.9</v>
      </c>
      <c r="K239" s="41" t="s">
        <v>63</v>
      </c>
      <c r="L239" s="30" t="s">
        <v>351</v>
      </c>
    </row>
    <row r="240" s="30" customFormat="true" ht="14.5" hidden="false" customHeight="false" outlineLevel="0" collapsed="false">
      <c r="A240" s="23" t="n">
        <v>512697</v>
      </c>
      <c r="B240" s="23" t="s">
        <v>22</v>
      </c>
      <c r="C240" s="23" t="s">
        <v>287</v>
      </c>
      <c r="D240" s="30" t="s">
        <v>448</v>
      </c>
      <c r="E240" s="23" t="s">
        <v>447</v>
      </c>
      <c r="F240" s="23" t="s">
        <v>141</v>
      </c>
      <c r="G240" s="23" t="n">
        <v>6</v>
      </c>
      <c r="H240" s="32" t="n">
        <v>4251921800620</v>
      </c>
      <c r="I240" s="28" t="n">
        <v>58.4</v>
      </c>
      <c r="J240" s="28" t="n">
        <v>99.9</v>
      </c>
      <c r="K240" s="41" t="s">
        <v>63</v>
      </c>
      <c r="L240" s="30" t="s">
        <v>346</v>
      </c>
    </row>
    <row r="241" s="30" customFormat="true" ht="14.5" hidden="false" customHeight="false" outlineLevel="0" collapsed="false">
      <c r="A241" s="23" t="n">
        <v>513600</v>
      </c>
      <c r="B241" s="23" t="s">
        <v>32</v>
      </c>
      <c r="C241" s="23" t="s">
        <v>287</v>
      </c>
      <c r="D241" s="30" t="s">
        <v>449</v>
      </c>
      <c r="E241" s="23" t="s">
        <v>450</v>
      </c>
      <c r="F241" s="23" t="s">
        <v>451</v>
      </c>
      <c r="G241" s="23" t="n">
        <v>6</v>
      </c>
      <c r="H241" s="32" t="n">
        <v>4260365917948</v>
      </c>
      <c r="I241" s="28" t="n">
        <v>39.1</v>
      </c>
      <c r="J241" s="28" t="n">
        <v>66.9</v>
      </c>
      <c r="K241" s="23" t="s">
        <v>21</v>
      </c>
    </row>
    <row r="242" s="30" customFormat="true" ht="14.5" hidden="false" customHeight="false" outlineLevel="0" collapsed="false">
      <c r="A242" s="23" t="n">
        <v>513601</v>
      </c>
      <c r="B242" s="23" t="s">
        <v>32</v>
      </c>
      <c r="C242" s="23" t="s">
        <v>287</v>
      </c>
      <c r="D242" s="30" t="s">
        <v>452</v>
      </c>
      <c r="E242" s="23" t="s">
        <v>453</v>
      </c>
      <c r="F242" s="23" t="s">
        <v>451</v>
      </c>
      <c r="G242" s="23" t="n">
        <v>6</v>
      </c>
      <c r="H242" s="32" t="n">
        <v>4260365917955</v>
      </c>
      <c r="I242" s="28" t="n">
        <v>39.1</v>
      </c>
      <c r="J242" s="28" t="n">
        <v>66.9</v>
      </c>
      <c r="K242" s="23" t="s">
        <v>21</v>
      </c>
      <c r="L242" s="30" t="s">
        <v>136</v>
      </c>
    </row>
    <row r="243" s="30" customFormat="true" ht="14.5" hidden="false" customHeight="false" outlineLevel="0" collapsed="false">
      <c r="A243" s="23" t="n">
        <v>513602</v>
      </c>
      <c r="B243" s="23" t="s">
        <v>32</v>
      </c>
      <c r="C243" s="23" t="s">
        <v>287</v>
      </c>
      <c r="D243" s="30" t="s">
        <v>454</v>
      </c>
      <c r="E243" s="23" t="s">
        <v>455</v>
      </c>
      <c r="F243" s="23" t="s">
        <v>451</v>
      </c>
      <c r="G243" s="23" t="n">
        <v>6</v>
      </c>
      <c r="H243" s="32" t="n">
        <v>4260365917962</v>
      </c>
      <c r="I243" s="28" t="n">
        <v>39.1</v>
      </c>
      <c r="J243" s="28" t="n">
        <v>66.9</v>
      </c>
      <c r="K243" s="23" t="s">
        <v>21</v>
      </c>
      <c r="L243" s="30" t="s">
        <v>136</v>
      </c>
    </row>
    <row r="244" s="30" customFormat="true" ht="14.5" hidden="false" customHeight="false" outlineLevel="0" collapsed="false">
      <c r="A244" s="23" t="n">
        <v>513603</v>
      </c>
      <c r="B244" s="23" t="s">
        <v>32</v>
      </c>
      <c r="C244" s="23" t="s">
        <v>287</v>
      </c>
      <c r="D244" s="30" t="s">
        <v>456</v>
      </c>
      <c r="E244" s="23" t="s">
        <v>457</v>
      </c>
      <c r="F244" s="23" t="s">
        <v>451</v>
      </c>
      <c r="G244" s="23" t="n">
        <v>6</v>
      </c>
      <c r="H244" s="32" t="n">
        <v>4260365917979</v>
      </c>
      <c r="I244" s="28" t="n">
        <v>39.1</v>
      </c>
      <c r="J244" s="28" t="n">
        <v>66.9</v>
      </c>
      <c r="K244" s="23" t="s">
        <v>21</v>
      </c>
      <c r="L244" s="30" t="s">
        <v>136</v>
      </c>
    </row>
    <row r="245" s="30" customFormat="true" ht="14.5" hidden="false" customHeight="false" outlineLevel="0" collapsed="false">
      <c r="A245" s="23" t="n">
        <v>513604</v>
      </c>
      <c r="B245" s="23" t="s">
        <v>32</v>
      </c>
      <c r="C245" s="23" t="s">
        <v>287</v>
      </c>
      <c r="D245" s="30" t="s">
        <v>458</v>
      </c>
      <c r="E245" s="23" t="s">
        <v>459</v>
      </c>
      <c r="F245" s="23" t="s">
        <v>451</v>
      </c>
      <c r="G245" s="23" t="n">
        <v>6</v>
      </c>
      <c r="H245" s="32" t="n">
        <v>4260365917986</v>
      </c>
      <c r="I245" s="28" t="n">
        <v>39.1</v>
      </c>
      <c r="J245" s="28" t="n">
        <v>66.9</v>
      </c>
      <c r="K245" s="23" t="s">
        <v>21</v>
      </c>
      <c r="L245" s="30" t="s">
        <v>136</v>
      </c>
    </row>
    <row r="246" s="30" customFormat="true" ht="14.5" hidden="false" customHeight="false" outlineLevel="0" collapsed="false">
      <c r="A246" s="23" t="n">
        <v>513605</v>
      </c>
      <c r="B246" s="23" t="s">
        <v>32</v>
      </c>
      <c r="C246" s="23" t="s">
        <v>287</v>
      </c>
      <c r="D246" s="30" t="s">
        <v>460</v>
      </c>
      <c r="E246" s="23" t="s">
        <v>461</v>
      </c>
      <c r="F246" s="23" t="s">
        <v>451</v>
      </c>
      <c r="G246" s="23" t="n">
        <v>6</v>
      </c>
      <c r="H246" s="32" t="n">
        <v>4260365917993</v>
      </c>
      <c r="I246" s="28" t="n">
        <v>39.1</v>
      </c>
      <c r="J246" s="28" t="n">
        <v>66.9</v>
      </c>
      <c r="K246" s="23" t="s">
        <v>21</v>
      </c>
      <c r="L246" s="30" t="s">
        <v>136</v>
      </c>
    </row>
    <row r="247" s="30" customFormat="true" ht="14.5" hidden="false" customHeight="false" outlineLevel="0" collapsed="false">
      <c r="A247" s="23" t="n">
        <v>513606</v>
      </c>
      <c r="B247" s="23" t="s">
        <v>32</v>
      </c>
      <c r="C247" s="23" t="s">
        <v>287</v>
      </c>
      <c r="D247" s="30" t="s">
        <v>462</v>
      </c>
      <c r="E247" s="23" t="s">
        <v>463</v>
      </c>
      <c r="F247" s="23" t="s">
        <v>464</v>
      </c>
      <c r="G247" s="23" t="n">
        <v>6</v>
      </c>
      <c r="H247" s="32" t="n">
        <v>4260365918006</v>
      </c>
      <c r="I247" s="28" t="n">
        <v>39.1</v>
      </c>
      <c r="J247" s="28" t="n">
        <v>66.9</v>
      </c>
      <c r="K247" s="23" t="s">
        <v>21</v>
      </c>
    </row>
    <row r="248" s="30" customFormat="true" ht="14.5" hidden="false" customHeight="false" outlineLevel="0" collapsed="false">
      <c r="A248" s="23" t="n">
        <v>513610</v>
      </c>
      <c r="B248" s="23" t="s">
        <v>22</v>
      </c>
      <c r="C248" s="23" t="s">
        <v>287</v>
      </c>
      <c r="D248" s="30" t="s">
        <v>465</v>
      </c>
      <c r="E248" s="23" t="s">
        <v>466</v>
      </c>
      <c r="F248" s="23" t="s">
        <v>467</v>
      </c>
      <c r="G248" s="23" t="n">
        <v>6</v>
      </c>
      <c r="H248" s="32" t="n">
        <v>4260365918044</v>
      </c>
      <c r="I248" s="28" t="n">
        <v>39.1</v>
      </c>
      <c r="J248" s="28" t="n">
        <v>66.9</v>
      </c>
      <c r="K248" s="23" t="s">
        <v>21</v>
      </c>
    </row>
    <row r="249" s="30" customFormat="true" ht="14.5" hidden="false" customHeight="false" outlineLevel="0" collapsed="false">
      <c r="A249" s="23" t="n">
        <v>513611</v>
      </c>
      <c r="B249" s="23" t="s">
        <v>22</v>
      </c>
      <c r="C249" s="23" t="s">
        <v>287</v>
      </c>
      <c r="D249" s="30" t="s">
        <v>468</v>
      </c>
      <c r="E249" s="23" t="s">
        <v>469</v>
      </c>
      <c r="F249" s="23" t="s">
        <v>467</v>
      </c>
      <c r="G249" s="23" t="n">
        <v>6</v>
      </c>
      <c r="H249" s="32" t="n">
        <v>4260365918020</v>
      </c>
      <c r="I249" s="28" t="n">
        <v>39.1</v>
      </c>
      <c r="J249" s="28" t="n">
        <v>66.9</v>
      </c>
      <c r="K249" s="23" t="s">
        <v>21</v>
      </c>
      <c r="L249" s="30" t="s">
        <v>136</v>
      </c>
    </row>
    <row r="250" s="30" customFormat="true" ht="14.5" hidden="false" customHeight="false" outlineLevel="0" collapsed="false">
      <c r="A250" s="23" t="n">
        <v>513612</v>
      </c>
      <c r="B250" s="23" t="s">
        <v>22</v>
      </c>
      <c r="C250" s="23" t="s">
        <v>287</v>
      </c>
      <c r="D250" s="30" t="s">
        <v>468</v>
      </c>
      <c r="E250" s="23" t="s">
        <v>470</v>
      </c>
      <c r="F250" s="23" t="s">
        <v>467</v>
      </c>
      <c r="G250" s="23" t="n">
        <v>6</v>
      </c>
      <c r="H250" s="32" t="n">
        <v>4260365918037</v>
      </c>
      <c r="I250" s="28" t="n">
        <v>39.1</v>
      </c>
      <c r="J250" s="28" t="n">
        <v>66.9</v>
      </c>
      <c r="K250" s="23" t="s">
        <v>21</v>
      </c>
      <c r="L250" s="30" t="s">
        <v>136</v>
      </c>
    </row>
    <row r="251" s="30" customFormat="true" ht="14.5" hidden="false" customHeight="false" outlineLevel="0" collapsed="false">
      <c r="A251" s="23" t="n">
        <v>513613</v>
      </c>
      <c r="B251" s="23" t="s">
        <v>22</v>
      </c>
      <c r="C251" s="23" t="s">
        <v>287</v>
      </c>
      <c r="D251" s="30" t="s">
        <v>468</v>
      </c>
      <c r="E251" s="23" t="s">
        <v>471</v>
      </c>
      <c r="F251" s="23" t="s">
        <v>467</v>
      </c>
      <c r="G251" s="23" t="n">
        <v>6</v>
      </c>
      <c r="H251" s="32" t="n">
        <v>4260365919560</v>
      </c>
      <c r="I251" s="28" t="n">
        <v>39.1</v>
      </c>
      <c r="J251" s="28" t="n">
        <v>66.9</v>
      </c>
      <c r="K251" s="23" t="s">
        <v>21</v>
      </c>
      <c r="L251" s="30" t="s">
        <v>136</v>
      </c>
    </row>
    <row r="252" s="30" customFormat="true" ht="14.5" hidden="false" customHeight="false" outlineLevel="0" collapsed="false">
      <c r="A252" s="23" t="n">
        <v>513614</v>
      </c>
      <c r="B252" s="23" t="s">
        <v>22</v>
      </c>
      <c r="C252" s="23" t="s">
        <v>287</v>
      </c>
      <c r="D252" s="30" t="s">
        <v>468</v>
      </c>
      <c r="E252" s="23" t="s">
        <v>472</v>
      </c>
      <c r="F252" s="23" t="s">
        <v>467</v>
      </c>
      <c r="G252" s="23" t="n">
        <v>6</v>
      </c>
      <c r="H252" s="32" t="n">
        <v>4260365919577</v>
      </c>
      <c r="I252" s="28" t="n">
        <v>39.1</v>
      </c>
      <c r="J252" s="28" t="n">
        <v>66.9</v>
      </c>
      <c r="K252" s="23" t="s">
        <v>21</v>
      </c>
      <c r="L252" s="30" t="s">
        <v>136</v>
      </c>
    </row>
    <row r="253" s="30" customFormat="true" ht="14.5" hidden="false" customHeight="false" outlineLevel="0" collapsed="false">
      <c r="A253" s="23" t="n">
        <v>513615</v>
      </c>
      <c r="B253" s="23" t="s">
        <v>22</v>
      </c>
      <c r="C253" s="23" t="s">
        <v>287</v>
      </c>
      <c r="D253" s="30" t="s">
        <v>468</v>
      </c>
      <c r="E253" s="23" t="s">
        <v>473</v>
      </c>
      <c r="F253" s="23" t="s">
        <v>467</v>
      </c>
      <c r="G253" s="23" t="n">
        <v>6</v>
      </c>
      <c r="H253" s="32" t="n">
        <v>4260365919584</v>
      </c>
      <c r="I253" s="28" t="n">
        <v>39.1</v>
      </c>
      <c r="J253" s="28" t="n">
        <v>66.9</v>
      </c>
      <c r="K253" s="23" t="s">
        <v>21</v>
      </c>
      <c r="L253" s="30" t="s">
        <v>136</v>
      </c>
    </row>
    <row r="254" s="30" customFormat="true" ht="14.5" hidden="false" customHeight="false" outlineLevel="0" collapsed="false">
      <c r="A254" s="23" t="n">
        <v>513690</v>
      </c>
      <c r="B254" s="23" t="s">
        <v>32</v>
      </c>
      <c r="C254" s="23" t="s">
        <v>287</v>
      </c>
      <c r="D254" s="30" t="s">
        <v>474</v>
      </c>
      <c r="E254" s="23" t="s">
        <v>475</v>
      </c>
      <c r="F254" s="23" t="s">
        <v>451</v>
      </c>
      <c r="G254" s="23" t="n">
        <v>6</v>
      </c>
      <c r="H254" s="32" t="n">
        <v>4260365918051</v>
      </c>
      <c r="I254" s="28" t="n">
        <v>58.4</v>
      </c>
      <c r="J254" s="28" t="n">
        <v>99.9</v>
      </c>
      <c r="K254" s="23" t="s">
        <v>21</v>
      </c>
      <c r="L254" s="30" t="s">
        <v>346</v>
      </c>
    </row>
    <row r="255" s="30" customFormat="true" ht="14.5" hidden="false" customHeight="false" outlineLevel="0" collapsed="false">
      <c r="A255" s="23" t="n">
        <v>513691</v>
      </c>
      <c r="B255" s="23" t="s">
        <v>22</v>
      </c>
      <c r="C255" s="23" t="s">
        <v>287</v>
      </c>
      <c r="D255" s="30" t="s">
        <v>476</v>
      </c>
      <c r="E255" s="23" t="s">
        <v>477</v>
      </c>
      <c r="F255" s="23" t="s">
        <v>467</v>
      </c>
      <c r="G255" s="23" t="n">
        <v>6</v>
      </c>
      <c r="H255" s="32" t="n">
        <v>4260365919652</v>
      </c>
      <c r="I255" s="28" t="n">
        <v>58.4</v>
      </c>
      <c r="J255" s="28" t="n">
        <v>99.9</v>
      </c>
      <c r="K255" s="23" t="s">
        <v>21</v>
      </c>
    </row>
    <row r="256" s="47" customFormat="true" ht="14.5" hidden="false" customHeight="false" outlineLevel="0" collapsed="false">
      <c r="A256" s="42" t="n">
        <v>514600</v>
      </c>
      <c r="B256" s="42" t="s">
        <v>178</v>
      </c>
      <c r="C256" s="42" t="s">
        <v>287</v>
      </c>
      <c r="D256" s="43" t="s">
        <v>478</v>
      </c>
      <c r="E256" s="42" t="s">
        <v>479</v>
      </c>
      <c r="F256" s="42" t="s">
        <v>141</v>
      </c>
      <c r="G256" s="42" t="n">
        <v>6</v>
      </c>
      <c r="H256" s="44" t="n">
        <v>4251921801337</v>
      </c>
      <c r="I256" s="45" t="n">
        <v>39.1</v>
      </c>
      <c r="J256" s="45" t="n">
        <v>66.9</v>
      </c>
      <c r="K256" s="42" t="s">
        <v>21</v>
      </c>
      <c r="L256" s="43"/>
    </row>
    <row r="257" s="47" customFormat="true" ht="14.5" hidden="false" customHeight="false" outlineLevel="0" collapsed="false">
      <c r="A257" s="42" t="n">
        <v>514601</v>
      </c>
      <c r="B257" s="42" t="s">
        <v>178</v>
      </c>
      <c r="C257" s="42" t="s">
        <v>287</v>
      </c>
      <c r="D257" s="43" t="s">
        <v>437</v>
      </c>
      <c r="E257" s="42" t="s">
        <v>480</v>
      </c>
      <c r="F257" s="42" t="s">
        <v>141</v>
      </c>
      <c r="G257" s="42" t="n">
        <v>6</v>
      </c>
      <c r="H257" s="44" t="n">
        <v>4251921801344</v>
      </c>
      <c r="I257" s="45" t="n">
        <v>39.1</v>
      </c>
      <c r="J257" s="45" t="n">
        <v>66.9</v>
      </c>
      <c r="K257" s="42" t="s">
        <v>21</v>
      </c>
      <c r="L257" s="43" t="s">
        <v>136</v>
      </c>
    </row>
    <row r="258" s="47" customFormat="true" ht="14.5" hidden="false" customHeight="false" outlineLevel="0" collapsed="false">
      <c r="A258" s="42" t="n">
        <v>514602</v>
      </c>
      <c r="B258" s="42" t="s">
        <v>178</v>
      </c>
      <c r="C258" s="42" t="s">
        <v>287</v>
      </c>
      <c r="D258" s="43" t="s">
        <v>437</v>
      </c>
      <c r="E258" s="42" t="s">
        <v>481</v>
      </c>
      <c r="F258" s="42" t="s">
        <v>141</v>
      </c>
      <c r="G258" s="42" t="n">
        <v>6</v>
      </c>
      <c r="H258" s="44" t="n">
        <v>4251921801351</v>
      </c>
      <c r="I258" s="45" t="n">
        <v>39.1</v>
      </c>
      <c r="J258" s="45" t="n">
        <v>66.9</v>
      </c>
      <c r="K258" s="42" t="s">
        <v>21</v>
      </c>
      <c r="L258" s="43" t="s">
        <v>136</v>
      </c>
    </row>
    <row r="259" s="47" customFormat="true" ht="14.5" hidden="false" customHeight="false" outlineLevel="0" collapsed="false">
      <c r="A259" s="42" t="n">
        <v>514603</v>
      </c>
      <c r="B259" s="42" t="s">
        <v>178</v>
      </c>
      <c r="C259" s="42" t="s">
        <v>287</v>
      </c>
      <c r="D259" s="43" t="s">
        <v>437</v>
      </c>
      <c r="E259" s="42" t="s">
        <v>482</v>
      </c>
      <c r="F259" s="42" t="s">
        <v>141</v>
      </c>
      <c r="G259" s="42" t="n">
        <v>6</v>
      </c>
      <c r="H259" s="44" t="n">
        <v>4251921801368</v>
      </c>
      <c r="I259" s="45" t="n">
        <v>39.1</v>
      </c>
      <c r="J259" s="45" t="n">
        <v>66.9</v>
      </c>
      <c r="K259" s="42" t="s">
        <v>21</v>
      </c>
      <c r="L259" s="43" t="s">
        <v>136</v>
      </c>
    </row>
    <row r="260" s="47" customFormat="true" ht="14.5" hidden="false" customHeight="false" outlineLevel="0" collapsed="false">
      <c r="A260" s="42" t="n">
        <v>514604</v>
      </c>
      <c r="B260" s="42" t="s">
        <v>178</v>
      </c>
      <c r="C260" s="42" t="s">
        <v>287</v>
      </c>
      <c r="D260" s="43" t="s">
        <v>437</v>
      </c>
      <c r="E260" s="42" t="s">
        <v>483</v>
      </c>
      <c r="F260" s="42" t="s">
        <v>141</v>
      </c>
      <c r="G260" s="42" t="n">
        <v>6</v>
      </c>
      <c r="H260" s="44" t="n">
        <v>4251921801375</v>
      </c>
      <c r="I260" s="45" t="n">
        <v>39.1</v>
      </c>
      <c r="J260" s="45" t="n">
        <v>66.9</v>
      </c>
      <c r="K260" s="42" t="s">
        <v>21</v>
      </c>
      <c r="L260" s="43" t="s">
        <v>136</v>
      </c>
    </row>
    <row r="261" s="47" customFormat="true" ht="14.5" hidden="false" customHeight="false" outlineLevel="0" collapsed="false">
      <c r="A261" s="42" t="n">
        <v>514605</v>
      </c>
      <c r="B261" s="42" t="s">
        <v>178</v>
      </c>
      <c r="C261" s="42" t="s">
        <v>287</v>
      </c>
      <c r="D261" s="43" t="s">
        <v>437</v>
      </c>
      <c r="E261" s="42" t="s">
        <v>484</v>
      </c>
      <c r="F261" s="42" t="s">
        <v>141</v>
      </c>
      <c r="G261" s="42" t="n">
        <v>6</v>
      </c>
      <c r="H261" s="44" t="n">
        <v>4251921801382</v>
      </c>
      <c r="I261" s="45" t="n">
        <v>39.1</v>
      </c>
      <c r="J261" s="45" t="n">
        <v>66.9</v>
      </c>
      <c r="K261" s="42" t="s">
        <v>21</v>
      </c>
      <c r="L261" s="43" t="s">
        <v>136</v>
      </c>
    </row>
    <row r="262" s="47" customFormat="true" ht="14.5" hidden="false" customHeight="false" outlineLevel="0" collapsed="false">
      <c r="A262" s="42" t="n">
        <v>514690</v>
      </c>
      <c r="B262" s="42" t="s">
        <v>178</v>
      </c>
      <c r="C262" s="42" t="s">
        <v>287</v>
      </c>
      <c r="D262" s="43" t="s">
        <v>448</v>
      </c>
      <c r="E262" s="42" t="s">
        <v>485</v>
      </c>
      <c r="F262" s="42" t="s">
        <v>141</v>
      </c>
      <c r="G262" s="42" t="n">
        <v>6</v>
      </c>
      <c r="H262" s="44" t="n">
        <v>4251921801399</v>
      </c>
      <c r="I262" s="45" t="n">
        <v>58.4</v>
      </c>
      <c r="J262" s="45" t="n">
        <v>99.9</v>
      </c>
      <c r="K262" s="42" t="s">
        <v>21</v>
      </c>
      <c r="L262" s="43" t="s">
        <v>346</v>
      </c>
    </row>
    <row r="263" s="47" customFormat="true" ht="14.5" hidden="false" customHeight="false" outlineLevel="0" collapsed="false">
      <c r="A263" s="42" t="n">
        <v>515600</v>
      </c>
      <c r="B263" s="42" t="s">
        <v>178</v>
      </c>
      <c r="C263" s="42" t="s">
        <v>287</v>
      </c>
      <c r="D263" s="43" t="s">
        <v>486</v>
      </c>
      <c r="E263" s="69" t="s">
        <v>261</v>
      </c>
      <c r="F263" s="42" t="s">
        <v>262</v>
      </c>
      <c r="G263" s="42" t="n">
        <v>6</v>
      </c>
      <c r="H263" s="69" t="n">
        <v>4251921801474</v>
      </c>
      <c r="I263" s="45" t="n">
        <v>39.1</v>
      </c>
      <c r="J263" s="45" t="n">
        <v>66.9</v>
      </c>
      <c r="K263" s="42" t="s">
        <v>21</v>
      </c>
      <c r="L263" s="43"/>
    </row>
    <row r="264" s="47" customFormat="true" ht="14.5" hidden="false" customHeight="false" outlineLevel="0" collapsed="false">
      <c r="A264" s="42" t="n">
        <v>515601</v>
      </c>
      <c r="B264" s="42" t="s">
        <v>178</v>
      </c>
      <c r="C264" s="42" t="s">
        <v>287</v>
      </c>
      <c r="D264" s="43" t="s">
        <v>487</v>
      </c>
      <c r="E264" s="69" t="s">
        <v>264</v>
      </c>
      <c r="F264" s="42" t="s">
        <v>262</v>
      </c>
      <c r="G264" s="42" t="n">
        <v>6</v>
      </c>
      <c r="H264" s="69" t="n">
        <v>4251921801481</v>
      </c>
      <c r="I264" s="45" t="n">
        <v>39.1</v>
      </c>
      <c r="J264" s="45" t="n">
        <v>66.9</v>
      </c>
      <c r="K264" s="42" t="s">
        <v>21</v>
      </c>
      <c r="L264" s="43" t="s">
        <v>136</v>
      </c>
    </row>
    <row r="265" s="47" customFormat="true" ht="14.5" hidden="false" customHeight="false" outlineLevel="0" collapsed="false">
      <c r="A265" s="42" t="n">
        <v>515602</v>
      </c>
      <c r="B265" s="42" t="s">
        <v>178</v>
      </c>
      <c r="C265" s="42" t="s">
        <v>287</v>
      </c>
      <c r="D265" s="43" t="s">
        <v>487</v>
      </c>
      <c r="E265" s="69" t="s">
        <v>266</v>
      </c>
      <c r="F265" s="42" t="s">
        <v>262</v>
      </c>
      <c r="G265" s="42" t="n">
        <v>6</v>
      </c>
      <c r="H265" s="69" t="n">
        <v>4251921801498</v>
      </c>
      <c r="I265" s="45" t="n">
        <v>39.1</v>
      </c>
      <c r="J265" s="45" t="n">
        <v>66.9</v>
      </c>
      <c r="K265" s="42" t="s">
        <v>21</v>
      </c>
      <c r="L265" s="43" t="s">
        <v>136</v>
      </c>
    </row>
    <row r="266" s="47" customFormat="true" ht="14.5" hidden="false" customHeight="false" outlineLevel="0" collapsed="false">
      <c r="A266" s="42" t="n">
        <v>515603</v>
      </c>
      <c r="B266" s="42" t="s">
        <v>178</v>
      </c>
      <c r="C266" s="42" t="s">
        <v>287</v>
      </c>
      <c r="D266" s="43" t="s">
        <v>487</v>
      </c>
      <c r="E266" s="69" t="s">
        <v>268</v>
      </c>
      <c r="F266" s="42" t="s">
        <v>262</v>
      </c>
      <c r="G266" s="42" t="n">
        <v>6</v>
      </c>
      <c r="H266" s="69" t="n">
        <v>4251921801504</v>
      </c>
      <c r="I266" s="45" t="n">
        <v>39.1</v>
      </c>
      <c r="J266" s="45" t="n">
        <v>66.9</v>
      </c>
      <c r="K266" s="42" t="s">
        <v>21</v>
      </c>
      <c r="L266" s="43" t="s">
        <v>136</v>
      </c>
    </row>
    <row r="267" s="47" customFormat="true" ht="14.5" hidden="false" customHeight="false" outlineLevel="0" collapsed="false">
      <c r="A267" s="42" t="n">
        <v>515604</v>
      </c>
      <c r="B267" s="42" t="s">
        <v>178</v>
      </c>
      <c r="C267" s="42" t="s">
        <v>287</v>
      </c>
      <c r="D267" s="43" t="s">
        <v>487</v>
      </c>
      <c r="E267" s="69" t="s">
        <v>270</v>
      </c>
      <c r="F267" s="42" t="s">
        <v>262</v>
      </c>
      <c r="G267" s="42" t="n">
        <v>6</v>
      </c>
      <c r="H267" s="69" t="n">
        <v>4251921801511</v>
      </c>
      <c r="I267" s="45" t="n">
        <v>39.1</v>
      </c>
      <c r="J267" s="45" t="n">
        <v>66.9</v>
      </c>
      <c r="K267" s="42" t="s">
        <v>21</v>
      </c>
      <c r="L267" s="43" t="s">
        <v>136</v>
      </c>
    </row>
    <row r="268" s="47" customFormat="true" ht="14.5" hidden="false" customHeight="false" outlineLevel="0" collapsed="false">
      <c r="A268" s="42" t="n">
        <v>515605</v>
      </c>
      <c r="B268" s="42" t="s">
        <v>178</v>
      </c>
      <c r="C268" s="42" t="s">
        <v>287</v>
      </c>
      <c r="D268" s="43" t="s">
        <v>487</v>
      </c>
      <c r="E268" s="69" t="s">
        <v>272</v>
      </c>
      <c r="F268" s="42" t="s">
        <v>262</v>
      </c>
      <c r="G268" s="42" t="n">
        <v>6</v>
      </c>
      <c r="H268" s="69" t="n">
        <v>4251921801528</v>
      </c>
      <c r="I268" s="45" t="n">
        <v>39.1</v>
      </c>
      <c r="J268" s="45" t="n">
        <v>66.9</v>
      </c>
      <c r="K268" s="42" t="s">
        <v>21</v>
      </c>
      <c r="L268" s="43" t="s">
        <v>136</v>
      </c>
    </row>
    <row r="269" s="47" customFormat="true" ht="14.5" hidden="false" customHeight="false" outlineLevel="0" collapsed="false">
      <c r="A269" s="42" t="n">
        <v>515690</v>
      </c>
      <c r="B269" s="42" t="s">
        <v>178</v>
      </c>
      <c r="C269" s="42" t="s">
        <v>287</v>
      </c>
      <c r="D269" s="43" t="s">
        <v>488</v>
      </c>
      <c r="E269" s="69" t="s">
        <v>489</v>
      </c>
      <c r="F269" s="42" t="s">
        <v>262</v>
      </c>
      <c r="G269" s="42" t="n">
        <v>6</v>
      </c>
      <c r="H269" s="69" t="n">
        <v>4251921801535</v>
      </c>
      <c r="I269" s="45" t="n">
        <v>58.4</v>
      </c>
      <c r="J269" s="45" t="n">
        <v>99.9</v>
      </c>
      <c r="K269" s="42" t="s">
        <v>21</v>
      </c>
      <c r="L269" s="43" t="s">
        <v>346</v>
      </c>
    </row>
    <row r="270" s="25" customFormat="true" ht="14.5" hidden="false" customHeight="false" outlineLevel="0" collapsed="false">
      <c r="A270" s="23" t="n">
        <v>530603</v>
      </c>
      <c r="B270" s="23" t="s">
        <v>490</v>
      </c>
      <c r="C270" s="23" t="s">
        <v>287</v>
      </c>
      <c r="D270" s="30" t="s">
        <v>491</v>
      </c>
      <c r="E270" s="23" t="s">
        <v>378</v>
      </c>
      <c r="F270" s="23" t="s">
        <v>492</v>
      </c>
      <c r="G270" s="23" t="n">
        <v>6</v>
      </c>
      <c r="H270" s="32" t="n">
        <v>4260365916934</v>
      </c>
      <c r="I270" s="28" t="n">
        <v>76</v>
      </c>
      <c r="J270" s="28" t="n">
        <v>129.9</v>
      </c>
      <c r="K270" s="41" t="s">
        <v>63</v>
      </c>
      <c r="L270" s="30" t="s">
        <v>493</v>
      </c>
    </row>
    <row r="271" s="25" customFormat="true" ht="14.5" hidden="false" customHeight="false" outlineLevel="0" collapsed="false">
      <c r="A271" s="23" t="n">
        <v>530604</v>
      </c>
      <c r="B271" s="23" t="s">
        <v>490</v>
      </c>
      <c r="C271" s="23" t="s">
        <v>287</v>
      </c>
      <c r="D271" s="30" t="s">
        <v>491</v>
      </c>
      <c r="E271" s="23" t="s">
        <v>378</v>
      </c>
      <c r="F271" s="23" t="s">
        <v>492</v>
      </c>
      <c r="G271" s="23" t="n">
        <v>6</v>
      </c>
      <c r="H271" s="32" t="n">
        <v>4260365916941</v>
      </c>
      <c r="I271" s="28" t="n">
        <v>76</v>
      </c>
      <c r="J271" s="28" t="n">
        <v>129.9</v>
      </c>
      <c r="K271" s="41" t="s">
        <v>63</v>
      </c>
      <c r="L271" s="30" t="s">
        <v>493</v>
      </c>
    </row>
    <row r="272" s="30" customFormat="true" ht="14.5" hidden="false" customHeight="false" outlineLevel="0" collapsed="false">
      <c r="A272" s="23" t="n">
        <v>530621</v>
      </c>
      <c r="B272" s="23" t="s">
        <v>22</v>
      </c>
      <c r="C272" s="23" t="s">
        <v>287</v>
      </c>
      <c r="D272" s="30" t="s">
        <v>494</v>
      </c>
      <c r="E272" s="23" t="s">
        <v>495</v>
      </c>
      <c r="F272" s="23" t="s">
        <v>492</v>
      </c>
      <c r="G272" s="23" t="n">
        <v>6</v>
      </c>
      <c r="H272" s="32" t="n">
        <v>4260365916491</v>
      </c>
      <c r="I272" s="28" t="n">
        <v>76</v>
      </c>
      <c r="J272" s="28" t="n">
        <v>129.9</v>
      </c>
      <c r="K272" s="41" t="s">
        <v>63</v>
      </c>
      <c r="L272" s="30" t="s">
        <v>493</v>
      </c>
    </row>
    <row r="273" s="30" customFormat="true" ht="14.5" hidden="false" customHeight="false" outlineLevel="0" collapsed="false">
      <c r="A273" s="23" t="n">
        <v>530622</v>
      </c>
      <c r="B273" s="23" t="s">
        <v>22</v>
      </c>
      <c r="C273" s="23" t="s">
        <v>287</v>
      </c>
      <c r="D273" s="30" t="s">
        <v>494</v>
      </c>
      <c r="E273" s="23" t="s">
        <v>496</v>
      </c>
      <c r="F273" s="23" t="s">
        <v>492</v>
      </c>
      <c r="G273" s="23" t="n">
        <v>6</v>
      </c>
      <c r="H273" s="32" t="n">
        <v>4260365916545</v>
      </c>
      <c r="I273" s="28" t="n">
        <v>76</v>
      </c>
      <c r="J273" s="28" t="n">
        <v>129.9</v>
      </c>
      <c r="K273" s="41" t="s">
        <v>63</v>
      </c>
      <c r="L273" s="30" t="s">
        <v>493</v>
      </c>
    </row>
    <row r="274" s="30" customFormat="true" ht="14.5" hidden="false" customHeight="false" outlineLevel="0" collapsed="false">
      <c r="A274" s="23" t="n">
        <v>530623</v>
      </c>
      <c r="B274" s="23" t="s">
        <v>22</v>
      </c>
      <c r="C274" s="23" t="s">
        <v>287</v>
      </c>
      <c r="D274" s="30" t="s">
        <v>494</v>
      </c>
      <c r="E274" s="23" t="s">
        <v>497</v>
      </c>
      <c r="F274" s="23" t="s">
        <v>492</v>
      </c>
      <c r="G274" s="23" t="n">
        <v>6</v>
      </c>
      <c r="H274" s="32" t="n">
        <v>4260365916965</v>
      </c>
      <c r="I274" s="28" t="n">
        <v>76</v>
      </c>
      <c r="J274" s="28" t="n">
        <v>129.9</v>
      </c>
      <c r="K274" s="41" t="s">
        <v>63</v>
      </c>
      <c r="L274" s="30" t="s">
        <v>493</v>
      </c>
    </row>
    <row r="275" s="30" customFormat="true" ht="14.5" hidden="false" customHeight="false" outlineLevel="0" collapsed="false">
      <c r="A275" s="23" t="n">
        <v>530624</v>
      </c>
      <c r="B275" s="23" t="s">
        <v>22</v>
      </c>
      <c r="C275" s="23" t="s">
        <v>287</v>
      </c>
      <c r="D275" s="30" t="s">
        <v>494</v>
      </c>
      <c r="E275" s="23" t="s">
        <v>498</v>
      </c>
      <c r="F275" s="23" t="s">
        <v>492</v>
      </c>
      <c r="G275" s="23" t="n">
        <v>6</v>
      </c>
      <c r="H275" s="32" t="n">
        <v>4260365916972</v>
      </c>
      <c r="I275" s="28" t="n">
        <v>76</v>
      </c>
      <c r="J275" s="28" t="n">
        <v>129.9</v>
      </c>
      <c r="K275" s="41" t="s">
        <v>63</v>
      </c>
      <c r="L275" s="30" t="s">
        <v>493</v>
      </c>
    </row>
    <row r="276" s="30" customFormat="true" ht="14.5" hidden="false" customHeight="false" outlineLevel="0" collapsed="false">
      <c r="A276" s="23" t="n">
        <v>530625</v>
      </c>
      <c r="B276" s="23" t="s">
        <v>22</v>
      </c>
      <c r="C276" s="23" t="s">
        <v>287</v>
      </c>
      <c r="D276" s="30" t="s">
        <v>494</v>
      </c>
      <c r="E276" s="23" t="s">
        <v>499</v>
      </c>
      <c r="F276" s="23" t="s">
        <v>492</v>
      </c>
      <c r="G276" s="23" t="n">
        <v>6</v>
      </c>
      <c r="H276" s="32" t="n">
        <v>4260365916989</v>
      </c>
      <c r="I276" s="28" t="n">
        <v>76</v>
      </c>
      <c r="J276" s="28" t="n">
        <v>129.9</v>
      </c>
      <c r="K276" s="41" t="s">
        <v>63</v>
      </c>
      <c r="L276" s="30" t="s">
        <v>493</v>
      </c>
    </row>
    <row r="277" s="30" customFormat="true" ht="14.5" hidden="false" customHeight="false" outlineLevel="0" collapsed="false">
      <c r="A277" s="23" t="n">
        <v>530690</v>
      </c>
      <c r="B277" s="23" t="s">
        <v>32</v>
      </c>
      <c r="C277" s="23" t="s">
        <v>287</v>
      </c>
      <c r="D277" s="30" t="s">
        <v>500</v>
      </c>
      <c r="E277" s="23" t="s">
        <v>501</v>
      </c>
      <c r="F277" s="23" t="s">
        <v>492</v>
      </c>
      <c r="G277" s="23" t="n">
        <v>6</v>
      </c>
      <c r="H277" s="32" t="n">
        <v>4260365918051</v>
      </c>
      <c r="I277" s="28" t="n">
        <v>93.5</v>
      </c>
      <c r="J277" s="28" t="n">
        <v>159.9</v>
      </c>
      <c r="K277" s="41" t="s">
        <v>63</v>
      </c>
      <c r="L277" s="30" t="s">
        <v>346</v>
      </c>
    </row>
    <row r="278" s="30" customFormat="true" ht="14.5" hidden="false" customHeight="false" outlineLevel="0" collapsed="false">
      <c r="A278" s="23" t="n">
        <v>530694</v>
      </c>
      <c r="B278" s="23" t="s">
        <v>22</v>
      </c>
      <c r="C278" s="23" t="s">
        <v>287</v>
      </c>
      <c r="D278" s="30" t="s">
        <v>502</v>
      </c>
      <c r="E278" s="23" t="s">
        <v>503</v>
      </c>
      <c r="F278" s="23" t="s">
        <v>492</v>
      </c>
      <c r="G278" s="23" t="n">
        <v>6</v>
      </c>
      <c r="H278" s="32" t="n">
        <v>4260365919676</v>
      </c>
      <c r="I278" s="28" t="n">
        <v>93.5</v>
      </c>
      <c r="J278" s="28" t="n">
        <v>159.9</v>
      </c>
      <c r="K278" s="41" t="s">
        <v>63</v>
      </c>
      <c r="L278" s="30" t="s">
        <v>493</v>
      </c>
    </row>
    <row r="279" s="30" customFormat="true" ht="14.5" hidden="false" customHeight="false" outlineLevel="0" collapsed="false">
      <c r="A279" s="23" t="n">
        <v>531400</v>
      </c>
      <c r="B279" s="23" t="s">
        <v>22</v>
      </c>
      <c r="C279" s="23" t="s">
        <v>287</v>
      </c>
      <c r="D279" s="30" t="s">
        <v>504</v>
      </c>
      <c r="E279" s="23" t="s">
        <v>505</v>
      </c>
      <c r="F279" s="23" t="s">
        <v>492</v>
      </c>
      <c r="G279" s="23" t="n">
        <v>4</v>
      </c>
      <c r="H279" s="32" t="n">
        <v>4260365919690</v>
      </c>
      <c r="I279" s="28" t="n">
        <v>76</v>
      </c>
      <c r="J279" s="28" t="n">
        <v>129.9</v>
      </c>
      <c r="K279" s="23" t="s">
        <v>506</v>
      </c>
      <c r="L279" s="30" t="s">
        <v>493</v>
      </c>
    </row>
    <row r="280" s="30" customFormat="true" ht="14.5" hidden="false" customHeight="false" outlineLevel="0" collapsed="false">
      <c r="A280" s="23" t="n">
        <v>531401</v>
      </c>
      <c r="B280" s="23" t="s">
        <v>22</v>
      </c>
      <c r="C280" s="23" t="s">
        <v>287</v>
      </c>
      <c r="D280" s="30" t="s">
        <v>507</v>
      </c>
      <c r="E280" s="23" t="s">
        <v>508</v>
      </c>
      <c r="F280" s="23" t="s">
        <v>492</v>
      </c>
      <c r="G280" s="23" t="n">
        <v>4</v>
      </c>
      <c r="H280" s="32" t="n">
        <v>4260365919706</v>
      </c>
      <c r="I280" s="28" t="n">
        <v>76</v>
      </c>
      <c r="J280" s="28" t="n">
        <v>129.9</v>
      </c>
      <c r="K280" s="23" t="s">
        <v>506</v>
      </c>
      <c r="L280" s="30" t="s">
        <v>493</v>
      </c>
    </row>
    <row r="281" s="30" customFormat="true" ht="14.5" hidden="false" customHeight="false" outlineLevel="0" collapsed="false">
      <c r="A281" s="23" t="n">
        <v>531402</v>
      </c>
      <c r="B281" s="23" t="s">
        <v>22</v>
      </c>
      <c r="C281" s="23" t="s">
        <v>287</v>
      </c>
      <c r="D281" s="30" t="s">
        <v>507</v>
      </c>
      <c r="E281" s="23" t="s">
        <v>509</v>
      </c>
      <c r="F281" s="23" t="s">
        <v>492</v>
      </c>
      <c r="G281" s="23" t="n">
        <v>4</v>
      </c>
      <c r="H281" s="32" t="n">
        <v>4260365919713</v>
      </c>
      <c r="I281" s="28" t="n">
        <v>76</v>
      </c>
      <c r="J281" s="28" t="n">
        <v>129.9</v>
      </c>
      <c r="K281" s="23" t="s">
        <v>506</v>
      </c>
      <c r="L281" s="30" t="s">
        <v>493</v>
      </c>
    </row>
    <row r="282" s="30" customFormat="true" ht="14.5" hidden="false" customHeight="false" outlineLevel="0" collapsed="false">
      <c r="A282" s="23" t="n">
        <v>531403</v>
      </c>
      <c r="B282" s="23" t="s">
        <v>22</v>
      </c>
      <c r="C282" s="23" t="s">
        <v>287</v>
      </c>
      <c r="D282" s="30" t="s">
        <v>507</v>
      </c>
      <c r="E282" s="23" t="s">
        <v>510</v>
      </c>
      <c r="F282" s="23" t="s">
        <v>492</v>
      </c>
      <c r="G282" s="23" t="n">
        <v>4</v>
      </c>
      <c r="H282" s="32" t="n">
        <v>4260365919720</v>
      </c>
      <c r="I282" s="28" t="n">
        <v>76</v>
      </c>
      <c r="J282" s="28" t="n">
        <v>129.9</v>
      </c>
      <c r="K282" s="23" t="s">
        <v>506</v>
      </c>
      <c r="L282" s="30" t="s">
        <v>493</v>
      </c>
    </row>
    <row r="283" s="30" customFormat="true" ht="14.5" hidden="false" customHeight="false" outlineLevel="0" collapsed="false">
      <c r="A283" s="23" t="n">
        <v>531404</v>
      </c>
      <c r="B283" s="23" t="s">
        <v>22</v>
      </c>
      <c r="C283" s="23" t="s">
        <v>287</v>
      </c>
      <c r="D283" s="30" t="s">
        <v>507</v>
      </c>
      <c r="E283" s="23" t="s">
        <v>511</v>
      </c>
      <c r="F283" s="23" t="s">
        <v>492</v>
      </c>
      <c r="G283" s="23" t="n">
        <v>4</v>
      </c>
      <c r="H283" s="32" t="n">
        <v>4260365919737</v>
      </c>
      <c r="I283" s="28" t="n">
        <v>76</v>
      </c>
      <c r="J283" s="28" t="n">
        <v>129.9</v>
      </c>
      <c r="K283" s="23" t="s">
        <v>506</v>
      </c>
      <c r="L283" s="30" t="s">
        <v>493</v>
      </c>
    </row>
    <row r="284" s="30" customFormat="true" ht="14.5" hidden="false" customHeight="false" outlineLevel="0" collapsed="false">
      <c r="A284" s="23" t="n">
        <v>531405</v>
      </c>
      <c r="B284" s="23" t="s">
        <v>22</v>
      </c>
      <c r="C284" s="23" t="s">
        <v>287</v>
      </c>
      <c r="D284" s="30" t="s">
        <v>507</v>
      </c>
      <c r="E284" s="23" t="s">
        <v>512</v>
      </c>
      <c r="F284" s="23" t="s">
        <v>492</v>
      </c>
      <c r="G284" s="23" t="n">
        <v>4</v>
      </c>
      <c r="H284" s="32" t="n">
        <v>4260365919744</v>
      </c>
      <c r="I284" s="28" t="n">
        <v>76</v>
      </c>
      <c r="J284" s="28" t="n">
        <v>129.9</v>
      </c>
      <c r="K284" s="23" t="s">
        <v>506</v>
      </c>
      <c r="L284" s="30" t="s">
        <v>493</v>
      </c>
    </row>
    <row r="285" s="30" customFormat="true" ht="14.5" hidden="false" customHeight="false" outlineLevel="0" collapsed="false">
      <c r="A285" s="23" t="n">
        <v>531490</v>
      </c>
      <c r="B285" s="23" t="s">
        <v>22</v>
      </c>
      <c r="C285" s="23" t="s">
        <v>287</v>
      </c>
      <c r="D285" s="30" t="s">
        <v>513</v>
      </c>
      <c r="E285" s="23" t="s">
        <v>514</v>
      </c>
      <c r="F285" s="23" t="s">
        <v>492</v>
      </c>
      <c r="G285" s="23" t="n">
        <v>4</v>
      </c>
      <c r="H285" s="32" t="n">
        <v>4260365919812</v>
      </c>
      <c r="I285" s="28" t="n">
        <v>93.5</v>
      </c>
      <c r="J285" s="28" t="n">
        <v>159.9</v>
      </c>
      <c r="K285" s="23" t="s">
        <v>506</v>
      </c>
      <c r="L285" s="30" t="s">
        <v>346</v>
      </c>
    </row>
    <row r="286" s="30" customFormat="true" ht="14.5" hidden="false" customHeight="false" outlineLevel="0" collapsed="false">
      <c r="A286" s="23" t="n">
        <v>531491</v>
      </c>
      <c r="B286" s="23" t="s">
        <v>22</v>
      </c>
      <c r="C286" s="23" t="s">
        <v>287</v>
      </c>
      <c r="D286" s="30" t="s">
        <v>515</v>
      </c>
      <c r="E286" s="23" t="s">
        <v>514</v>
      </c>
      <c r="F286" s="23" t="s">
        <v>492</v>
      </c>
      <c r="G286" s="23" t="n">
        <v>4</v>
      </c>
      <c r="H286" s="32" t="n">
        <v>4251921800262</v>
      </c>
      <c r="I286" s="28" t="n">
        <v>93.5</v>
      </c>
      <c r="J286" s="28" t="n">
        <v>159.9</v>
      </c>
      <c r="K286" s="23" t="s">
        <v>506</v>
      </c>
      <c r="L286" s="30" t="s">
        <v>349</v>
      </c>
    </row>
    <row r="287" s="30" customFormat="true" ht="14.5" hidden="false" customHeight="false" outlineLevel="0" collapsed="false">
      <c r="A287" s="23" t="n">
        <v>531492</v>
      </c>
      <c r="B287" s="23" t="s">
        <v>22</v>
      </c>
      <c r="C287" s="23" t="s">
        <v>287</v>
      </c>
      <c r="D287" s="30" t="s">
        <v>516</v>
      </c>
      <c r="E287" s="23" t="s">
        <v>514</v>
      </c>
      <c r="F287" s="23" t="s">
        <v>492</v>
      </c>
      <c r="G287" s="23" t="n">
        <v>4</v>
      </c>
      <c r="H287" s="32" t="n">
        <v>4251921800279</v>
      </c>
      <c r="I287" s="28" t="n">
        <v>93.5</v>
      </c>
      <c r="J287" s="28" t="n">
        <v>159.9</v>
      </c>
      <c r="K287" s="23" t="s">
        <v>506</v>
      </c>
      <c r="L287" s="30" t="s">
        <v>332</v>
      </c>
    </row>
    <row r="288" s="30" customFormat="true" ht="14.5" hidden="false" customHeight="false" outlineLevel="0" collapsed="false">
      <c r="A288" s="23" t="n">
        <v>531493</v>
      </c>
      <c r="B288" s="23" t="s">
        <v>22</v>
      </c>
      <c r="C288" s="23" t="s">
        <v>287</v>
      </c>
      <c r="D288" s="30" t="s">
        <v>517</v>
      </c>
      <c r="E288" s="23" t="s">
        <v>514</v>
      </c>
      <c r="F288" s="23" t="s">
        <v>492</v>
      </c>
      <c r="G288" s="23" t="n">
        <v>4</v>
      </c>
      <c r="H288" s="32" t="n">
        <v>4251921800286</v>
      </c>
      <c r="I288" s="28" t="n">
        <v>93.5</v>
      </c>
      <c r="J288" s="28" t="n">
        <v>159.9</v>
      </c>
      <c r="K288" s="23" t="s">
        <v>506</v>
      </c>
      <c r="L288" s="30" t="s">
        <v>518</v>
      </c>
    </row>
    <row r="289" s="30" customFormat="true" ht="14.5" hidden="false" customHeight="false" outlineLevel="0" collapsed="false">
      <c r="A289" s="23" t="n">
        <v>531600</v>
      </c>
      <c r="B289" s="23" t="s">
        <v>32</v>
      </c>
      <c r="C289" s="23" t="s">
        <v>287</v>
      </c>
      <c r="D289" s="30" t="s">
        <v>519</v>
      </c>
      <c r="E289" s="23" t="s">
        <v>520</v>
      </c>
      <c r="F289" s="23" t="s">
        <v>492</v>
      </c>
      <c r="G289" s="23" t="n">
        <v>6</v>
      </c>
      <c r="H289" s="32" t="n">
        <v>4260365918112</v>
      </c>
      <c r="I289" s="28" t="n">
        <v>76</v>
      </c>
      <c r="J289" s="28" t="n">
        <v>129.9</v>
      </c>
      <c r="K289" s="23" t="s">
        <v>506</v>
      </c>
      <c r="L289" s="30" t="s">
        <v>493</v>
      </c>
    </row>
    <row r="290" s="30" customFormat="true" ht="14.5" hidden="false" customHeight="false" outlineLevel="0" collapsed="false">
      <c r="A290" s="23" t="n">
        <v>531601</v>
      </c>
      <c r="B290" s="23" t="s">
        <v>32</v>
      </c>
      <c r="C290" s="23" t="s">
        <v>287</v>
      </c>
      <c r="D290" s="30" t="s">
        <v>519</v>
      </c>
      <c r="E290" s="23" t="s">
        <v>521</v>
      </c>
      <c r="F290" s="23" t="s">
        <v>492</v>
      </c>
      <c r="G290" s="23" t="n">
        <v>6</v>
      </c>
      <c r="H290" s="32" t="n">
        <v>4260365918129</v>
      </c>
      <c r="I290" s="28" t="n">
        <v>76</v>
      </c>
      <c r="J290" s="28" t="n">
        <v>129.9</v>
      </c>
      <c r="K290" s="23" t="s">
        <v>506</v>
      </c>
      <c r="L290" s="30" t="s">
        <v>493</v>
      </c>
    </row>
    <row r="291" s="30" customFormat="true" ht="14.5" hidden="false" customHeight="false" outlineLevel="0" collapsed="false">
      <c r="A291" s="23" t="n">
        <v>531602</v>
      </c>
      <c r="B291" s="23" t="s">
        <v>32</v>
      </c>
      <c r="C291" s="23" t="s">
        <v>287</v>
      </c>
      <c r="D291" s="30" t="s">
        <v>519</v>
      </c>
      <c r="E291" s="23" t="s">
        <v>522</v>
      </c>
      <c r="F291" s="23" t="s">
        <v>492</v>
      </c>
      <c r="G291" s="23" t="n">
        <v>6</v>
      </c>
      <c r="H291" s="32" t="n">
        <v>4260365918136</v>
      </c>
      <c r="I291" s="28" t="n">
        <v>76</v>
      </c>
      <c r="J291" s="28" t="n">
        <v>129.9</v>
      </c>
      <c r="K291" s="23" t="s">
        <v>506</v>
      </c>
      <c r="L291" s="30" t="s">
        <v>493</v>
      </c>
    </row>
    <row r="292" s="30" customFormat="true" ht="14.5" hidden="false" customHeight="false" outlineLevel="0" collapsed="false">
      <c r="A292" s="23" t="n">
        <v>531603</v>
      </c>
      <c r="B292" s="23" t="s">
        <v>32</v>
      </c>
      <c r="C292" s="23" t="s">
        <v>287</v>
      </c>
      <c r="D292" s="30" t="s">
        <v>519</v>
      </c>
      <c r="E292" s="23" t="s">
        <v>523</v>
      </c>
      <c r="F292" s="23" t="s">
        <v>492</v>
      </c>
      <c r="G292" s="23" t="n">
        <v>6</v>
      </c>
      <c r="H292" s="32" t="n">
        <v>4260365918143</v>
      </c>
      <c r="I292" s="28" t="n">
        <v>76</v>
      </c>
      <c r="J292" s="28" t="n">
        <v>129.9</v>
      </c>
      <c r="K292" s="23" t="s">
        <v>506</v>
      </c>
      <c r="L292" s="30" t="s">
        <v>493</v>
      </c>
    </row>
    <row r="293" s="30" customFormat="true" ht="14.5" hidden="false" customHeight="false" outlineLevel="0" collapsed="false">
      <c r="A293" s="23" t="n">
        <v>531604</v>
      </c>
      <c r="B293" s="23" t="s">
        <v>32</v>
      </c>
      <c r="C293" s="23" t="s">
        <v>287</v>
      </c>
      <c r="D293" s="30" t="s">
        <v>519</v>
      </c>
      <c r="E293" s="23" t="s">
        <v>524</v>
      </c>
      <c r="F293" s="23" t="s">
        <v>492</v>
      </c>
      <c r="G293" s="23" t="n">
        <v>6</v>
      </c>
      <c r="H293" s="32" t="n">
        <v>4260365918150</v>
      </c>
      <c r="I293" s="28" t="n">
        <v>76</v>
      </c>
      <c r="J293" s="28" t="n">
        <v>129.9</v>
      </c>
      <c r="K293" s="23" t="s">
        <v>506</v>
      </c>
      <c r="L293" s="30" t="s">
        <v>493</v>
      </c>
    </row>
    <row r="294" s="30" customFormat="true" ht="14.5" hidden="false" customHeight="false" outlineLevel="0" collapsed="false">
      <c r="A294" s="23" t="n">
        <v>531605</v>
      </c>
      <c r="B294" s="23" t="s">
        <v>32</v>
      </c>
      <c r="C294" s="23" t="s">
        <v>287</v>
      </c>
      <c r="D294" s="30" t="s">
        <v>519</v>
      </c>
      <c r="E294" s="23" t="s">
        <v>525</v>
      </c>
      <c r="F294" s="23" t="s">
        <v>492</v>
      </c>
      <c r="G294" s="23" t="n">
        <v>6</v>
      </c>
      <c r="H294" s="32" t="n">
        <v>4260365918167</v>
      </c>
      <c r="I294" s="28" t="n">
        <v>76</v>
      </c>
      <c r="J294" s="28" t="n">
        <v>129.9</v>
      </c>
      <c r="K294" s="23" t="s">
        <v>506</v>
      </c>
      <c r="L294" s="30" t="s">
        <v>493</v>
      </c>
    </row>
    <row r="295" s="30" customFormat="true" ht="14.5" hidden="false" customHeight="false" outlineLevel="0" collapsed="false">
      <c r="A295" s="23" t="n">
        <v>531690</v>
      </c>
      <c r="B295" s="23" t="s">
        <v>32</v>
      </c>
      <c r="C295" s="23" t="s">
        <v>287</v>
      </c>
      <c r="D295" s="30" t="s">
        <v>526</v>
      </c>
      <c r="E295" s="23" t="s">
        <v>527</v>
      </c>
      <c r="F295" s="23" t="s">
        <v>492</v>
      </c>
      <c r="G295" s="23" t="n">
        <v>6</v>
      </c>
      <c r="H295" s="32" t="n">
        <v>4260365918310</v>
      </c>
      <c r="I295" s="28" t="n">
        <v>93.5</v>
      </c>
      <c r="J295" s="28" t="n">
        <v>159.9</v>
      </c>
      <c r="K295" s="23" t="s">
        <v>506</v>
      </c>
      <c r="L295" s="30" t="s">
        <v>346</v>
      </c>
    </row>
    <row r="296" s="30" customFormat="true" ht="14.5" hidden="false" customHeight="false" outlineLevel="0" collapsed="false">
      <c r="A296" s="23" t="n">
        <v>531691</v>
      </c>
      <c r="B296" s="23" t="s">
        <v>32</v>
      </c>
      <c r="C296" s="23" t="s">
        <v>287</v>
      </c>
      <c r="D296" s="30" t="s">
        <v>528</v>
      </c>
      <c r="E296" s="23" t="s">
        <v>529</v>
      </c>
      <c r="F296" s="23" t="s">
        <v>492</v>
      </c>
      <c r="G296" s="23" t="n">
        <v>6</v>
      </c>
      <c r="H296" s="32" t="n">
        <v>4260365918327</v>
      </c>
      <c r="I296" s="28" t="n">
        <v>93.5</v>
      </c>
      <c r="J296" s="28" t="n">
        <v>159.9</v>
      </c>
      <c r="K296" s="23" t="s">
        <v>506</v>
      </c>
      <c r="L296" s="30" t="s">
        <v>349</v>
      </c>
    </row>
    <row r="297" s="30" customFormat="true" ht="14.5" hidden="false" customHeight="false" outlineLevel="0" collapsed="false">
      <c r="A297" s="23" t="n">
        <v>531692</v>
      </c>
      <c r="B297" s="23" t="s">
        <v>32</v>
      </c>
      <c r="C297" s="23" t="s">
        <v>287</v>
      </c>
      <c r="D297" s="30" t="s">
        <v>530</v>
      </c>
      <c r="E297" s="23" t="s">
        <v>531</v>
      </c>
      <c r="F297" s="23" t="s">
        <v>492</v>
      </c>
      <c r="G297" s="23" t="n">
        <v>6</v>
      </c>
      <c r="H297" s="32" t="n">
        <v>4260365918334</v>
      </c>
      <c r="I297" s="28" t="n">
        <v>93.5</v>
      </c>
      <c r="J297" s="28" t="n">
        <v>159.9</v>
      </c>
      <c r="K297" s="23" t="s">
        <v>506</v>
      </c>
      <c r="L297" s="30" t="s">
        <v>332</v>
      </c>
    </row>
    <row r="298" s="30" customFormat="true" ht="14.5" hidden="false" customHeight="false" outlineLevel="0" collapsed="false">
      <c r="A298" s="23" t="n">
        <v>531693</v>
      </c>
      <c r="B298" s="23" t="s">
        <v>32</v>
      </c>
      <c r="C298" s="23" t="s">
        <v>287</v>
      </c>
      <c r="D298" s="30" t="s">
        <v>532</v>
      </c>
      <c r="E298" s="23" t="s">
        <v>531</v>
      </c>
      <c r="F298" s="23" t="s">
        <v>492</v>
      </c>
      <c r="G298" s="23" t="n">
        <v>6</v>
      </c>
      <c r="H298" s="32" t="n">
        <v>4251921800286</v>
      </c>
      <c r="I298" s="28" t="n">
        <v>93.5</v>
      </c>
      <c r="J298" s="28" t="n">
        <v>159.9</v>
      </c>
      <c r="K298" s="23" t="s">
        <v>506</v>
      </c>
      <c r="L298" s="30" t="s">
        <v>351</v>
      </c>
    </row>
    <row r="299" s="30" customFormat="true" ht="14.5" hidden="false" customHeight="false" outlineLevel="0" collapsed="false">
      <c r="A299" s="23" t="n">
        <v>532400</v>
      </c>
      <c r="B299" s="23" t="s">
        <v>22</v>
      </c>
      <c r="C299" s="23" t="s">
        <v>287</v>
      </c>
      <c r="D299" s="30" t="s">
        <v>533</v>
      </c>
      <c r="E299" s="23" t="s">
        <v>534</v>
      </c>
      <c r="F299" s="23" t="s">
        <v>492</v>
      </c>
      <c r="G299" s="23" t="n">
        <v>4</v>
      </c>
      <c r="H299" s="32" t="n">
        <v>4260365919836</v>
      </c>
      <c r="I299" s="28" t="n">
        <v>76</v>
      </c>
      <c r="J299" s="28" t="n">
        <v>129.9</v>
      </c>
      <c r="K299" s="41" t="s">
        <v>63</v>
      </c>
      <c r="L299" s="30" t="s">
        <v>493</v>
      </c>
    </row>
    <row r="300" s="30" customFormat="true" ht="14.5" hidden="false" customHeight="false" outlineLevel="0" collapsed="false">
      <c r="A300" s="23" t="n">
        <v>532401</v>
      </c>
      <c r="B300" s="23" t="s">
        <v>22</v>
      </c>
      <c r="C300" s="23" t="s">
        <v>287</v>
      </c>
      <c r="D300" s="30" t="s">
        <v>535</v>
      </c>
      <c r="E300" s="23" t="s">
        <v>536</v>
      </c>
      <c r="F300" s="23" t="s">
        <v>492</v>
      </c>
      <c r="G300" s="23" t="n">
        <v>4</v>
      </c>
      <c r="H300" s="32" t="n">
        <v>4260365919843</v>
      </c>
      <c r="I300" s="28" t="n">
        <v>76</v>
      </c>
      <c r="J300" s="28" t="n">
        <v>129.9</v>
      </c>
      <c r="K300" s="41" t="s">
        <v>63</v>
      </c>
      <c r="L300" s="30" t="s">
        <v>493</v>
      </c>
    </row>
    <row r="301" s="30" customFormat="true" ht="14.5" hidden="false" customHeight="false" outlineLevel="0" collapsed="false">
      <c r="A301" s="23" t="n">
        <v>532402</v>
      </c>
      <c r="B301" s="23" t="s">
        <v>22</v>
      </c>
      <c r="C301" s="23" t="s">
        <v>287</v>
      </c>
      <c r="D301" s="30" t="s">
        <v>535</v>
      </c>
      <c r="E301" s="23" t="s">
        <v>537</v>
      </c>
      <c r="F301" s="23" t="s">
        <v>492</v>
      </c>
      <c r="G301" s="23" t="n">
        <v>4</v>
      </c>
      <c r="H301" s="32" t="n">
        <v>4260365919850</v>
      </c>
      <c r="I301" s="28" t="n">
        <v>76</v>
      </c>
      <c r="J301" s="28" t="n">
        <v>129.9</v>
      </c>
      <c r="K301" s="41" t="s">
        <v>63</v>
      </c>
      <c r="L301" s="30" t="s">
        <v>493</v>
      </c>
    </row>
    <row r="302" s="30" customFormat="true" ht="14.5" hidden="false" customHeight="false" outlineLevel="0" collapsed="false">
      <c r="A302" s="23" t="n">
        <v>532403</v>
      </c>
      <c r="B302" s="23" t="s">
        <v>22</v>
      </c>
      <c r="C302" s="23" t="s">
        <v>287</v>
      </c>
      <c r="D302" s="30" t="s">
        <v>535</v>
      </c>
      <c r="E302" s="23" t="s">
        <v>538</v>
      </c>
      <c r="F302" s="23" t="s">
        <v>492</v>
      </c>
      <c r="G302" s="23" t="n">
        <v>4</v>
      </c>
      <c r="H302" s="32" t="n">
        <v>4260365919867</v>
      </c>
      <c r="I302" s="28" t="n">
        <v>76</v>
      </c>
      <c r="J302" s="28" t="n">
        <v>129.9</v>
      </c>
      <c r="K302" s="41" t="s">
        <v>63</v>
      </c>
      <c r="L302" s="30" t="s">
        <v>493</v>
      </c>
    </row>
    <row r="303" s="30" customFormat="true" ht="14.5" hidden="false" customHeight="false" outlineLevel="0" collapsed="false">
      <c r="A303" s="23" t="n">
        <v>532404</v>
      </c>
      <c r="B303" s="23" t="s">
        <v>22</v>
      </c>
      <c r="C303" s="23" t="s">
        <v>287</v>
      </c>
      <c r="D303" s="30" t="s">
        <v>535</v>
      </c>
      <c r="E303" s="23" t="s">
        <v>539</v>
      </c>
      <c r="F303" s="23" t="s">
        <v>492</v>
      </c>
      <c r="G303" s="23" t="n">
        <v>4</v>
      </c>
      <c r="H303" s="32" t="n">
        <v>4260365919874</v>
      </c>
      <c r="I303" s="28" t="n">
        <v>76</v>
      </c>
      <c r="J303" s="28" t="n">
        <v>129.9</v>
      </c>
      <c r="K303" s="41" t="s">
        <v>63</v>
      </c>
      <c r="L303" s="30" t="s">
        <v>493</v>
      </c>
    </row>
    <row r="304" s="30" customFormat="true" ht="14.5" hidden="false" customHeight="false" outlineLevel="0" collapsed="false">
      <c r="A304" s="23" t="n">
        <v>532405</v>
      </c>
      <c r="B304" s="23" t="s">
        <v>22</v>
      </c>
      <c r="C304" s="23" t="s">
        <v>287</v>
      </c>
      <c r="D304" s="30" t="s">
        <v>535</v>
      </c>
      <c r="E304" s="23" t="s">
        <v>540</v>
      </c>
      <c r="F304" s="23" t="s">
        <v>492</v>
      </c>
      <c r="G304" s="23" t="n">
        <v>4</v>
      </c>
      <c r="H304" s="32" t="n">
        <v>4260365919881</v>
      </c>
      <c r="I304" s="28" t="n">
        <v>76</v>
      </c>
      <c r="J304" s="28" t="n">
        <v>129.9</v>
      </c>
      <c r="K304" s="41" t="s">
        <v>63</v>
      </c>
      <c r="L304" s="30" t="s">
        <v>493</v>
      </c>
    </row>
    <row r="305" s="30" customFormat="true" ht="14.5" hidden="false" customHeight="false" outlineLevel="0" collapsed="false">
      <c r="A305" s="23" t="n">
        <v>532490</v>
      </c>
      <c r="B305" s="23" t="s">
        <v>22</v>
      </c>
      <c r="C305" s="23" t="s">
        <v>287</v>
      </c>
      <c r="D305" s="30" t="s">
        <v>541</v>
      </c>
      <c r="E305" s="23" t="s">
        <v>542</v>
      </c>
      <c r="F305" s="23" t="s">
        <v>492</v>
      </c>
      <c r="G305" s="23" t="n">
        <v>4</v>
      </c>
      <c r="H305" s="32" t="n">
        <v>4260365919898</v>
      </c>
      <c r="I305" s="28" t="n">
        <v>93.5</v>
      </c>
      <c r="J305" s="28" t="n">
        <v>159.9</v>
      </c>
      <c r="K305" s="41" t="s">
        <v>63</v>
      </c>
      <c r="L305" s="30" t="s">
        <v>346</v>
      </c>
    </row>
    <row r="306" s="30" customFormat="true" ht="14.5" hidden="false" customHeight="false" outlineLevel="0" collapsed="false">
      <c r="A306" s="23" t="n">
        <v>532491</v>
      </c>
      <c r="B306" s="23" t="s">
        <v>22</v>
      </c>
      <c r="C306" s="23" t="s">
        <v>287</v>
      </c>
      <c r="D306" s="30" t="s">
        <v>543</v>
      </c>
      <c r="E306" s="23" t="s">
        <v>542</v>
      </c>
      <c r="F306" s="23" t="s">
        <v>492</v>
      </c>
      <c r="G306" s="23" t="n">
        <v>4</v>
      </c>
      <c r="H306" s="32" t="n">
        <v>4251921800323</v>
      </c>
      <c r="I306" s="28" t="n">
        <v>93.5</v>
      </c>
      <c r="J306" s="28" t="n">
        <v>159.9</v>
      </c>
      <c r="K306" s="41" t="s">
        <v>63</v>
      </c>
      <c r="L306" s="30" t="s">
        <v>349</v>
      </c>
    </row>
    <row r="307" s="30" customFormat="true" ht="14.5" hidden="false" customHeight="false" outlineLevel="0" collapsed="false">
      <c r="A307" s="23" t="n">
        <v>532492</v>
      </c>
      <c r="B307" s="23" t="s">
        <v>22</v>
      </c>
      <c r="C307" s="23" t="s">
        <v>287</v>
      </c>
      <c r="D307" s="30" t="s">
        <v>544</v>
      </c>
      <c r="E307" s="23" t="s">
        <v>542</v>
      </c>
      <c r="F307" s="23" t="s">
        <v>492</v>
      </c>
      <c r="G307" s="23" t="n">
        <v>4</v>
      </c>
      <c r="H307" s="32" t="n">
        <v>4251921800330</v>
      </c>
      <c r="I307" s="28" t="n">
        <v>93.5</v>
      </c>
      <c r="J307" s="28" t="n">
        <v>159.9</v>
      </c>
      <c r="K307" s="41" t="s">
        <v>63</v>
      </c>
      <c r="L307" s="30" t="s">
        <v>332</v>
      </c>
    </row>
    <row r="308" s="30" customFormat="true" ht="14.5" hidden="false" customHeight="false" outlineLevel="0" collapsed="false">
      <c r="A308" s="23" t="n">
        <v>532493</v>
      </c>
      <c r="B308" s="23" t="s">
        <v>22</v>
      </c>
      <c r="C308" s="23" t="s">
        <v>287</v>
      </c>
      <c r="D308" s="30" t="s">
        <v>545</v>
      </c>
      <c r="E308" s="23" t="s">
        <v>542</v>
      </c>
      <c r="F308" s="23" t="s">
        <v>492</v>
      </c>
      <c r="G308" s="23" t="n">
        <v>4</v>
      </c>
      <c r="H308" s="32" t="n">
        <v>4251921800347</v>
      </c>
      <c r="I308" s="28" t="n">
        <v>93.5</v>
      </c>
      <c r="J308" s="28" t="n">
        <v>159.9</v>
      </c>
      <c r="K308" s="41" t="s">
        <v>63</v>
      </c>
      <c r="L308" s="30" t="s">
        <v>518</v>
      </c>
    </row>
    <row r="309" s="47" customFormat="true" ht="14.5" hidden="false" customHeight="false" outlineLevel="0" collapsed="false">
      <c r="A309" s="42" t="n">
        <v>533600</v>
      </c>
      <c r="B309" s="42" t="s">
        <v>178</v>
      </c>
      <c r="C309" s="42" t="s">
        <v>287</v>
      </c>
      <c r="D309" s="43" t="s">
        <v>546</v>
      </c>
      <c r="E309" s="42" t="s">
        <v>547</v>
      </c>
      <c r="F309" s="42" t="s">
        <v>492</v>
      </c>
      <c r="G309" s="42" t="n">
        <v>6</v>
      </c>
      <c r="H309" s="44" t="n">
        <v>4251921801610</v>
      </c>
      <c r="I309" s="45" t="n">
        <v>96.5</v>
      </c>
      <c r="J309" s="45" t="n">
        <v>159.9</v>
      </c>
      <c r="K309" s="42" t="s">
        <v>548</v>
      </c>
      <c r="L309" s="43" t="s">
        <v>549</v>
      </c>
    </row>
    <row r="310" s="47" customFormat="true" ht="14.5" hidden="false" customHeight="false" outlineLevel="0" collapsed="false">
      <c r="A310" s="42" t="n">
        <v>533601</v>
      </c>
      <c r="B310" s="42" t="s">
        <v>178</v>
      </c>
      <c r="C310" s="42" t="s">
        <v>287</v>
      </c>
      <c r="D310" s="43" t="s">
        <v>550</v>
      </c>
      <c r="E310" s="42" t="s">
        <v>495</v>
      </c>
      <c r="F310" s="42" t="s">
        <v>492</v>
      </c>
      <c r="G310" s="42" t="n">
        <v>6</v>
      </c>
      <c r="H310" s="44" t="n">
        <v>4251921801627</v>
      </c>
      <c r="I310" s="45" t="n">
        <v>96.5</v>
      </c>
      <c r="J310" s="45" t="n">
        <v>159.9</v>
      </c>
      <c r="K310" s="42" t="s">
        <v>548</v>
      </c>
      <c r="L310" s="43" t="s">
        <v>549</v>
      </c>
    </row>
    <row r="311" s="47" customFormat="true" ht="14.5" hidden="false" customHeight="false" outlineLevel="0" collapsed="false">
      <c r="A311" s="42" t="n">
        <v>533604</v>
      </c>
      <c r="B311" s="42" t="s">
        <v>178</v>
      </c>
      <c r="C311" s="42" t="s">
        <v>287</v>
      </c>
      <c r="D311" s="43" t="s">
        <v>551</v>
      </c>
      <c r="E311" s="42" t="s">
        <v>378</v>
      </c>
      <c r="F311" s="42" t="s">
        <v>492</v>
      </c>
      <c r="G311" s="42" t="n">
        <v>6</v>
      </c>
      <c r="H311" s="44" t="n">
        <v>4251921801634</v>
      </c>
      <c r="I311" s="45" t="n">
        <v>96.5</v>
      </c>
      <c r="J311" s="45" t="n">
        <v>159.9</v>
      </c>
      <c r="K311" s="46" t="s">
        <v>63</v>
      </c>
      <c r="L311" s="43" t="s">
        <v>552</v>
      </c>
    </row>
    <row r="312" s="47" customFormat="true" ht="14.5" hidden="false" customHeight="false" outlineLevel="0" collapsed="false">
      <c r="A312" s="42" t="n">
        <v>533605</v>
      </c>
      <c r="B312" s="42" t="s">
        <v>178</v>
      </c>
      <c r="C312" s="42" t="s">
        <v>287</v>
      </c>
      <c r="D312" s="43" t="s">
        <v>551</v>
      </c>
      <c r="E312" s="42" t="s">
        <v>378</v>
      </c>
      <c r="F312" s="42" t="s">
        <v>492</v>
      </c>
      <c r="G312" s="42" t="n">
        <v>6</v>
      </c>
      <c r="H312" s="44" t="n">
        <v>4251921801641</v>
      </c>
      <c r="I312" s="45" t="n">
        <v>96.5</v>
      </c>
      <c r="J312" s="45" t="n">
        <v>159.9</v>
      </c>
      <c r="K312" s="46" t="s">
        <v>63</v>
      </c>
      <c r="L312" s="43" t="s">
        <v>552</v>
      </c>
    </row>
    <row r="313" s="47" customFormat="true" ht="14.5" hidden="false" customHeight="false" outlineLevel="0" collapsed="false">
      <c r="A313" s="42" t="n">
        <v>534600</v>
      </c>
      <c r="B313" s="42" t="s">
        <v>178</v>
      </c>
      <c r="C313" s="42" t="s">
        <v>287</v>
      </c>
      <c r="D313" s="43" t="s">
        <v>553</v>
      </c>
      <c r="E313" s="42" t="s">
        <v>554</v>
      </c>
      <c r="F313" s="42" t="s">
        <v>492</v>
      </c>
      <c r="G313" s="42" t="n">
        <v>6</v>
      </c>
      <c r="H313" s="44" t="n">
        <v>4251921801696</v>
      </c>
      <c r="I313" s="45" t="n">
        <v>76</v>
      </c>
      <c r="J313" s="45" t="n">
        <v>129.9</v>
      </c>
      <c r="K313" s="42" t="n">
        <v>2023</v>
      </c>
      <c r="L313" s="43" t="s">
        <v>555</v>
      </c>
    </row>
    <row r="314" s="47" customFormat="true" ht="14.5" hidden="false" customHeight="false" outlineLevel="0" collapsed="false">
      <c r="A314" s="42" t="n">
        <v>534601</v>
      </c>
      <c r="B314" s="42" t="s">
        <v>178</v>
      </c>
      <c r="C314" s="42" t="s">
        <v>287</v>
      </c>
      <c r="D314" s="43" t="s">
        <v>556</v>
      </c>
      <c r="E314" s="42" t="s">
        <v>378</v>
      </c>
      <c r="F314" s="42" t="s">
        <v>492</v>
      </c>
      <c r="G314" s="42" t="n">
        <v>6</v>
      </c>
      <c r="H314" s="44" t="n">
        <v>4251921801702</v>
      </c>
      <c r="I314" s="45" t="n">
        <v>76</v>
      </c>
      <c r="J314" s="45" t="n">
        <v>129.9</v>
      </c>
      <c r="K314" s="42" t="n">
        <v>2023</v>
      </c>
      <c r="L314" s="43" t="s">
        <v>557</v>
      </c>
    </row>
    <row r="315" s="47" customFormat="true" ht="14.5" hidden="false" customHeight="false" outlineLevel="0" collapsed="false">
      <c r="A315" s="42" t="n">
        <v>534602</v>
      </c>
      <c r="B315" s="42" t="s">
        <v>178</v>
      </c>
      <c r="C315" s="42" t="s">
        <v>287</v>
      </c>
      <c r="D315" s="43" t="s">
        <v>556</v>
      </c>
      <c r="E315" s="42" t="s">
        <v>378</v>
      </c>
      <c r="F315" s="42" t="s">
        <v>492</v>
      </c>
      <c r="G315" s="42" t="n">
        <v>6</v>
      </c>
      <c r="H315" s="44" t="n">
        <v>4251921801719</v>
      </c>
      <c r="I315" s="45" t="n">
        <v>76</v>
      </c>
      <c r="J315" s="45" t="n">
        <v>129.9</v>
      </c>
      <c r="K315" s="42" t="n">
        <v>2023</v>
      </c>
      <c r="L315" s="43" t="s">
        <v>557</v>
      </c>
    </row>
    <row r="316" s="47" customFormat="true" ht="14.5" hidden="false" customHeight="false" outlineLevel="0" collapsed="false">
      <c r="A316" s="42" t="n">
        <v>534603</v>
      </c>
      <c r="B316" s="42" t="s">
        <v>178</v>
      </c>
      <c r="C316" s="42" t="s">
        <v>287</v>
      </c>
      <c r="D316" s="43" t="s">
        <v>556</v>
      </c>
      <c r="E316" s="42" t="s">
        <v>378</v>
      </c>
      <c r="F316" s="42" t="s">
        <v>492</v>
      </c>
      <c r="G316" s="42" t="n">
        <v>6</v>
      </c>
      <c r="H316" s="44" t="n">
        <v>4251921801726</v>
      </c>
      <c r="I316" s="45" t="n">
        <v>76</v>
      </c>
      <c r="J316" s="45" t="n">
        <v>129.9</v>
      </c>
      <c r="K316" s="42" t="n">
        <v>2023</v>
      </c>
      <c r="L316" s="43" t="s">
        <v>557</v>
      </c>
    </row>
    <row r="317" s="30" customFormat="true" ht="14.5" hidden="false" customHeight="false" outlineLevel="0" collapsed="false">
      <c r="A317" s="23" t="n">
        <v>538600</v>
      </c>
      <c r="B317" s="23" t="s">
        <v>32</v>
      </c>
      <c r="C317" s="23" t="s">
        <v>287</v>
      </c>
      <c r="D317" s="30" t="s">
        <v>558</v>
      </c>
      <c r="E317" s="23" t="s">
        <v>378</v>
      </c>
      <c r="F317" s="23" t="s">
        <v>559</v>
      </c>
      <c r="G317" s="23" t="n">
        <v>6</v>
      </c>
      <c r="H317" s="32" t="n">
        <v>4260365918587</v>
      </c>
      <c r="I317" s="28" t="n">
        <v>63.9</v>
      </c>
      <c r="J317" s="28" t="n">
        <v>109.9</v>
      </c>
      <c r="K317" s="23" t="n">
        <v>2023</v>
      </c>
      <c r="L317" s="30" t="s">
        <v>560</v>
      </c>
    </row>
    <row r="318" s="30" customFormat="true" ht="14.5" hidden="false" customHeight="false" outlineLevel="0" collapsed="false">
      <c r="A318" s="23" t="n">
        <v>538601</v>
      </c>
      <c r="B318" s="23" t="s">
        <v>32</v>
      </c>
      <c r="C318" s="23" t="s">
        <v>287</v>
      </c>
      <c r="D318" s="30" t="s">
        <v>558</v>
      </c>
      <c r="E318" s="23" t="s">
        <v>378</v>
      </c>
      <c r="F318" s="23" t="s">
        <v>559</v>
      </c>
      <c r="G318" s="23" t="n">
        <v>6</v>
      </c>
      <c r="H318" s="32" t="n">
        <v>4260365918594</v>
      </c>
      <c r="I318" s="28" t="n">
        <v>63.9</v>
      </c>
      <c r="J318" s="28" t="n">
        <v>109.9</v>
      </c>
      <c r="K318" s="23" t="n">
        <v>2023</v>
      </c>
      <c r="L318" s="30" t="s">
        <v>560</v>
      </c>
    </row>
    <row r="319" s="30" customFormat="true" ht="14.5" hidden="false" customHeight="false" outlineLevel="0" collapsed="false">
      <c r="A319" s="23" t="n">
        <v>538604</v>
      </c>
      <c r="B319" s="23" t="s">
        <v>32</v>
      </c>
      <c r="C319" s="23" t="s">
        <v>287</v>
      </c>
      <c r="D319" s="30" t="s">
        <v>561</v>
      </c>
      <c r="E319" s="23" t="s">
        <v>378</v>
      </c>
      <c r="F319" s="23" t="s">
        <v>559</v>
      </c>
      <c r="G319" s="23" t="n">
        <v>6</v>
      </c>
      <c r="H319" s="32" t="n">
        <v>4260365918600</v>
      </c>
      <c r="I319" s="28" t="n">
        <v>75.5</v>
      </c>
      <c r="J319" s="28" t="n">
        <v>129.9</v>
      </c>
      <c r="K319" s="23" t="n">
        <v>2023</v>
      </c>
      <c r="L319" s="30" t="s">
        <v>562</v>
      </c>
    </row>
    <row r="320" s="30" customFormat="true" ht="14.5" hidden="false" customHeight="false" outlineLevel="0" collapsed="false">
      <c r="A320" s="23" t="n">
        <v>538605</v>
      </c>
      <c r="B320" s="23" t="s">
        <v>32</v>
      </c>
      <c r="C320" s="23" t="s">
        <v>287</v>
      </c>
      <c r="D320" s="30" t="s">
        <v>561</v>
      </c>
      <c r="E320" s="23" t="s">
        <v>378</v>
      </c>
      <c r="F320" s="23" t="s">
        <v>559</v>
      </c>
      <c r="G320" s="23" t="n">
        <v>6</v>
      </c>
      <c r="H320" s="32" t="n">
        <v>4260365918617</v>
      </c>
      <c r="I320" s="28" t="n">
        <v>75.5</v>
      </c>
      <c r="J320" s="28" t="n">
        <v>129.9</v>
      </c>
      <c r="K320" s="23" t="n">
        <v>2023</v>
      </c>
      <c r="L320" s="30" t="s">
        <v>562</v>
      </c>
    </row>
    <row r="321" s="30" customFormat="true" ht="14.5" hidden="false" customHeight="false" outlineLevel="0" collapsed="false">
      <c r="A321" s="23" t="n">
        <v>538610</v>
      </c>
      <c r="B321" s="23" t="s">
        <v>32</v>
      </c>
      <c r="C321" s="23" t="s">
        <v>287</v>
      </c>
      <c r="D321" s="30" t="s">
        <v>563</v>
      </c>
      <c r="E321" s="23" t="s">
        <v>378</v>
      </c>
      <c r="F321" s="23" t="s">
        <v>559</v>
      </c>
      <c r="G321" s="23" t="n">
        <v>6</v>
      </c>
      <c r="H321" s="32" t="n">
        <v>4260365918624</v>
      </c>
      <c r="I321" s="28" t="n">
        <v>75.5</v>
      </c>
      <c r="J321" s="28" t="n">
        <v>129.9</v>
      </c>
      <c r="K321" s="23" t="n">
        <v>2023</v>
      </c>
      <c r="L321" s="30" t="s">
        <v>562</v>
      </c>
    </row>
    <row r="322" s="30" customFormat="true" ht="14.5" hidden="false" customHeight="false" outlineLevel="0" collapsed="false">
      <c r="A322" s="23" t="n">
        <v>538611</v>
      </c>
      <c r="B322" s="23" t="s">
        <v>32</v>
      </c>
      <c r="C322" s="23" t="s">
        <v>287</v>
      </c>
      <c r="D322" s="30" t="s">
        <v>564</v>
      </c>
      <c r="E322" s="23" t="s">
        <v>378</v>
      </c>
      <c r="F322" s="23" t="s">
        <v>559</v>
      </c>
      <c r="G322" s="23" t="n">
        <v>6</v>
      </c>
      <c r="H322" s="32" t="n">
        <v>4260365918631</v>
      </c>
      <c r="I322" s="28" t="n">
        <v>75.5</v>
      </c>
      <c r="J322" s="28" t="n">
        <v>129.9</v>
      </c>
      <c r="K322" s="23" t="n">
        <v>2023</v>
      </c>
      <c r="L322" s="30" t="s">
        <v>562</v>
      </c>
    </row>
    <row r="323" s="30" customFormat="true" ht="14.5" hidden="false" customHeight="false" outlineLevel="0" collapsed="false">
      <c r="A323" s="23" t="n">
        <v>538612</v>
      </c>
      <c r="B323" s="23" t="s">
        <v>32</v>
      </c>
      <c r="C323" s="23" t="s">
        <v>287</v>
      </c>
      <c r="D323" s="30" t="s">
        <v>565</v>
      </c>
      <c r="E323" s="23" t="s">
        <v>378</v>
      </c>
      <c r="F323" s="23" t="s">
        <v>559</v>
      </c>
      <c r="G323" s="23" t="n">
        <v>6</v>
      </c>
      <c r="H323" s="32" t="n">
        <v>4260365918648</v>
      </c>
      <c r="I323" s="28" t="n">
        <v>75.5</v>
      </c>
      <c r="J323" s="28" t="n">
        <v>129.9</v>
      </c>
      <c r="K323" s="23" t="n">
        <v>2023</v>
      </c>
      <c r="L323" s="30" t="s">
        <v>562</v>
      </c>
    </row>
    <row r="324" s="30" customFormat="true" ht="14.5" hidden="false" customHeight="false" outlineLevel="0" collapsed="false">
      <c r="A324" s="23" t="n">
        <v>538613</v>
      </c>
      <c r="B324" s="23" t="s">
        <v>32</v>
      </c>
      <c r="C324" s="23" t="s">
        <v>287</v>
      </c>
      <c r="D324" s="30" t="s">
        <v>566</v>
      </c>
      <c r="E324" s="23" t="s">
        <v>378</v>
      </c>
      <c r="F324" s="23" t="s">
        <v>559</v>
      </c>
      <c r="G324" s="23" t="n">
        <v>6</v>
      </c>
      <c r="H324" s="32" t="n">
        <v>4260365918655</v>
      </c>
      <c r="I324" s="28" t="n">
        <v>75.5</v>
      </c>
      <c r="J324" s="28" t="n">
        <v>129.9</v>
      </c>
      <c r="K324" s="23" t="n">
        <v>2023</v>
      </c>
      <c r="L324" s="30" t="s">
        <v>562</v>
      </c>
    </row>
    <row r="325" s="30" customFormat="true" ht="14.5" hidden="false" customHeight="false" outlineLevel="0" collapsed="false">
      <c r="A325" s="23" t="n">
        <v>538614</v>
      </c>
      <c r="B325" s="23" t="s">
        <v>32</v>
      </c>
      <c r="C325" s="23" t="s">
        <v>287</v>
      </c>
      <c r="D325" s="30" t="s">
        <v>567</v>
      </c>
      <c r="E325" s="23" t="s">
        <v>378</v>
      </c>
      <c r="F325" s="23" t="s">
        <v>559</v>
      </c>
      <c r="G325" s="23" t="n">
        <v>6</v>
      </c>
      <c r="H325" s="32" t="n">
        <v>4260365918662</v>
      </c>
      <c r="I325" s="28" t="n">
        <v>75.5</v>
      </c>
      <c r="J325" s="28" t="n">
        <v>129.9</v>
      </c>
      <c r="K325" s="23" t="n">
        <v>2023</v>
      </c>
      <c r="L325" s="30" t="s">
        <v>562</v>
      </c>
    </row>
    <row r="326" s="30" customFormat="true" ht="14.5" hidden="false" customHeight="false" outlineLevel="0" collapsed="false">
      <c r="A326" s="23" t="n">
        <v>538615</v>
      </c>
      <c r="B326" s="23" t="s">
        <v>32</v>
      </c>
      <c r="C326" s="23" t="s">
        <v>287</v>
      </c>
      <c r="D326" s="30" t="s">
        <v>568</v>
      </c>
      <c r="E326" s="23" t="s">
        <v>378</v>
      </c>
      <c r="F326" s="23" t="s">
        <v>559</v>
      </c>
      <c r="G326" s="23" t="n">
        <v>6</v>
      </c>
      <c r="H326" s="32" t="n">
        <v>4260365918679</v>
      </c>
      <c r="I326" s="28" t="n">
        <v>75.5</v>
      </c>
      <c r="J326" s="28" t="n">
        <v>129.9</v>
      </c>
      <c r="K326" s="23" t="n">
        <v>2023</v>
      </c>
      <c r="L326" s="30" t="s">
        <v>562</v>
      </c>
    </row>
    <row r="327" s="30" customFormat="true" ht="14.5" hidden="false" customHeight="false" outlineLevel="0" collapsed="false">
      <c r="A327" s="23" t="n">
        <v>540600</v>
      </c>
      <c r="B327" s="23" t="s">
        <v>32</v>
      </c>
      <c r="C327" s="23" t="s">
        <v>287</v>
      </c>
      <c r="D327" s="30" t="s">
        <v>569</v>
      </c>
      <c r="E327" s="23" t="s">
        <v>570</v>
      </c>
      <c r="F327" s="23" t="s">
        <v>571</v>
      </c>
      <c r="G327" s="23" t="n">
        <v>6</v>
      </c>
      <c r="H327" s="32" t="n">
        <v>4260365917344</v>
      </c>
      <c r="I327" s="28" t="n">
        <v>26.2</v>
      </c>
      <c r="J327" s="28" t="n">
        <v>44.9</v>
      </c>
      <c r="K327" s="70" t="s">
        <v>27</v>
      </c>
    </row>
    <row r="328" s="30" customFormat="true" ht="14.5" hidden="false" customHeight="false" outlineLevel="0" collapsed="false">
      <c r="A328" s="23" t="n">
        <v>540601</v>
      </c>
      <c r="B328" s="23" t="s">
        <v>32</v>
      </c>
      <c r="C328" s="23" t="s">
        <v>287</v>
      </c>
      <c r="D328" s="30" t="s">
        <v>572</v>
      </c>
      <c r="E328" s="23" t="s">
        <v>573</v>
      </c>
      <c r="F328" s="23" t="s">
        <v>571</v>
      </c>
      <c r="G328" s="23" t="n">
        <v>6</v>
      </c>
      <c r="H328" s="32" t="n">
        <v>4260365917351</v>
      </c>
      <c r="I328" s="28" t="n">
        <v>26.2</v>
      </c>
      <c r="J328" s="28" t="n">
        <v>44.9</v>
      </c>
      <c r="K328" s="70" t="s">
        <v>27</v>
      </c>
      <c r="L328" s="30" t="s">
        <v>136</v>
      </c>
    </row>
    <row r="329" s="30" customFormat="true" ht="14.5" hidden="false" customHeight="false" outlineLevel="0" collapsed="false">
      <c r="A329" s="23" t="n">
        <v>540602</v>
      </c>
      <c r="B329" s="23" t="s">
        <v>32</v>
      </c>
      <c r="C329" s="23" t="s">
        <v>287</v>
      </c>
      <c r="D329" s="30" t="s">
        <v>572</v>
      </c>
      <c r="E329" s="23" t="s">
        <v>574</v>
      </c>
      <c r="F329" s="23" t="s">
        <v>571</v>
      </c>
      <c r="G329" s="23" t="n">
        <v>6</v>
      </c>
      <c r="H329" s="32" t="n">
        <v>4260365917368</v>
      </c>
      <c r="I329" s="28" t="n">
        <v>26.2</v>
      </c>
      <c r="J329" s="28" t="n">
        <v>44.9</v>
      </c>
      <c r="K329" s="70" t="s">
        <v>27</v>
      </c>
      <c r="L329" s="30" t="s">
        <v>136</v>
      </c>
    </row>
    <row r="330" s="30" customFormat="true" ht="14.5" hidden="false" customHeight="false" outlineLevel="0" collapsed="false">
      <c r="A330" s="23" t="n">
        <v>540603</v>
      </c>
      <c r="B330" s="23" t="s">
        <v>32</v>
      </c>
      <c r="C330" s="23" t="s">
        <v>287</v>
      </c>
      <c r="D330" s="30" t="s">
        <v>572</v>
      </c>
      <c r="E330" s="23" t="s">
        <v>575</v>
      </c>
      <c r="F330" s="23" t="s">
        <v>571</v>
      </c>
      <c r="G330" s="23" t="n">
        <v>6</v>
      </c>
      <c r="H330" s="32" t="n">
        <v>4260365917375</v>
      </c>
      <c r="I330" s="28" t="n">
        <v>26.2</v>
      </c>
      <c r="J330" s="28" t="n">
        <v>44.9</v>
      </c>
      <c r="K330" s="70" t="s">
        <v>27</v>
      </c>
      <c r="L330" s="30" t="s">
        <v>136</v>
      </c>
    </row>
    <row r="331" s="30" customFormat="true" ht="14.5" hidden="false" customHeight="false" outlineLevel="0" collapsed="false">
      <c r="A331" s="23" t="n">
        <v>540604</v>
      </c>
      <c r="B331" s="23" t="s">
        <v>32</v>
      </c>
      <c r="C331" s="23" t="s">
        <v>287</v>
      </c>
      <c r="D331" s="30" t="s">
        <v>572</v>
      </c>
      <c r="E331" s="23" t="s">
        <v>576</v>
      </c>
      <c r="F331" s="23" t="s">
        <v>571</v>
      </c>
      <c r="G331" s="23" t="n">
        <v>6</v>
      </c>
      <c r="H331" s="32" t="n">
        <v>4260365917382</v>
      </c>
      <c r="I331" s="28" t="n">
        <v>26.2</v>
      </c>
      <c r="J331" s="28" t="n">
        <v>44.9</v>
      </c>
      <c r="K331" s="70" t="s">
        <v>27</v>
      </c>
      <c r="L331" s="30" t="s">
        <v>136</v>
      </c>
    </row>
    <row r="332" s="30" customFormat="true" ht="14.5" hidden="false" customHeight="false" outlineLevel="0" collapsed="false">
      <c r="A332" s="23" t="n">
        <v>540605</v>
      </c>
      <c r="B332" s="23" t="s">
        <v>32</v>
      </c>
      <c r="C332" s="23" t="s">
        <v>287</v>
      </c>
      <c r="D332" s="30" t="s">
        <v>572</v>
      </c>
      <c r="E332" s="23" t="s">
        <v>577</v>
      </c>
      <c r="F332" s="23" t="s">
        <v>571</v>
      </c>
      <c r="G332" s="23" t="n">
        <v>6</v>
      </c>
      <c r="H332" s="32" t="n">
        <v>4260365917399</v>
      </c>
      <c r="I332" s="28" t="n">
        <v>26.2</v>
      </c>
      <c r="J332" s="28" t="n">
        <v>44.9</v>
      </c>
      <c r="K332" s="70" t="s">
        <v>27</v>
      </c>
      <c r="L332" s="30" t="s">
        <v>136</v>
      </c>
    </row>
    <row r="333" s="30" customFormat="true" ht="14.5" hidden="false" customHeight="false" outlineLevel="0" collapsed="false">
      <c r="A333" s="23" t="n">
        <v>540690</v>
      </c>
      <c r="B333" s="23" t="s">
        <v>32</v>
      </c>
      <c r="C333" s="23" t="s">
        <v>287</v>
      </c>
      <c r="D333" s="30" t="s">
        <v>578</v>
      </c>
      <c r="E333" s="23" t="s">
        <v>579</v>
      </c>
      <c r="F333" s="23" t="s">
        <v>571</v>
      </c>
      <c r="G333" s="23" t="n">
        <v>6</v>
      </c>
      <c r="H333" s="32" t="n">
        <v>4260365918402</v>
      </c>
      <c r="I333" s="28" t="n">
        <v>46.7</v>
      </c>
      <c r="J333" s="28" t="n">
        <v>79.9</v>
      </c>
      <c r="K333" s="70" t="s">
        <v>27</v>
      </c>
      <c r="L333" s="30" t="s">
        <v>346</v>
      </c>
    </row>
    <row r="334" s="30" customFormat="true" ht="14.5" hidden="false" customHeight="false" outlineLevel="0" collapsed="false">
      <c r="A334" s="23" t="n">
        <v>541600</v>
      </c>
      <c r="B334" s="23" t="s">
        <v>32</v>
      </c>
      <c r="C334" s="23" t="s">
        <v>287</v>
      </c>
      <c r="D334" s="30" t="s">
        <v>580</v>
      </c>
      <c r="E334" s="23" t="s">
        <v>581</v>
      </c>
      <c r="F334" s="23" t="s">
        <v>145</v>
      </c>
      <c r="G334" s="23" t="n">
        <v>6</v>
      </c>
      <c r="H334" s="32" t="n">
        <v>4260365918426</v>
      </c>
      <c r="I334" s="28" t="n">
        <v>26.2</v>
      </c>
      <c r="J334" s="28" t="n">
        <v>44.9</v>
      </c>
      <c r="K334" s="70" t="s">
        <v>27</v>
      </c>
    </row>
    <row r="335" s="30" customFormat="true" ht="14.5" hidden="false" customHeight="false" outlineLevel="0" collapsed="false">
      <c r="A335" s="23" t="n">
        <v>541601</v>
      </c>
      <c r="B335" s="23" t="s">
        <v>32</v>
      </c>
      <c r="C335" s="23" t="s">
        <v>287</v>
      </c>
      <c r="D335" s="30" t="s">
        <v>580</v>
      </c>
      <c r="E335" s="23" t="s">
        <v>582</v>
      </c>
      <c r="F335" s="23" t="s">
        <v>145</v>
      </c>
      <c r="G335" s="23" t="n">
        <v>6</v>
      </c>
      <c r="H335" s="32" t="n">
        <v>4260365918433</v>
      </c>
      <c r="I335" s="28" t="n">
        <v>26.2</v>
      </c>
      <c r="J335" s="28" t="n">
        <v>44.9</v>
      </c>
      <c r="K335" s="70" t="s">
        <v>27</v>
      </c>
      <c r="L335" s="30" t="s">
        <v>136</v>
      </c>
    </row>
    <row r="336" s="30" customFormat="true" ht="14.5" hidden="false" customHeight="false" outlineLevel="0" collapsed="false">
      <c r="A336" s="23" t="n">
        <v>541602</v>
      </c>
      <c r="B336" s="23" t="s">
        <v>32</v>
      </c>
      <c r="C336" s="23" t="s">
        <v>287</v>
      </c>
      <c r="D336" s="30" t="s">
        <v>580</v>
      </c>
      <c r="E336" s="23" t="s">
        <v>378</v>
      </c>
      <c r="F336" s="23" t="s">
        <v>145</v>
      </c>
      <c r="G336" s="23" t="n">
        <v>6</v>
      </c>
      <c r="H336" s="32" t="n">
        <v>4260365918440</v>
      </c>
      <c r="I336" s="28" t="n">
        <v>26.2</v>
      </c>
      <c r="J336" s="28" t="n">
        <v>44.9</v>
      </c>
      <c r="K336" s="70" t="s">
        <v>27</v>
      </c>
      <c r="L336" s="30" t="s">
        <v>136</v>
      </c>
    </row>
    <row r="337" s="30" customFormat="true" ht="14.5" hidden="false" customHeight="false" outlineLevel="0" collapsed="false">
      <c r="A337" s="23" t="n">
        <v>541603</v>
      </c>
      <c r="B337" s="23" t="s">
        <v>32</v>
      </c>
      <c r="C337" s="23" t="s">
        <v>287</v>
      </c>
      <c r="D337" s="30" t="s">
        <v>580</v>
      </c>
      <c r="E337" s="23" t="s">
        <v>378</v>
      </c>
      <c r="F337" s="23" t="s">
        <v>145</v>
      </c>
      <c r="G337" s="23" t="n">
        <v>6</v>
      </c>
      <c r="H337" s="32" t="n">
        <v>4260365918457</v>
      </c>
      <c r="I337" s="28" t="n">
        <v>26.2</v>
      </c>
      <c r="J337" s="28" t="n">
        <v>44.9</v>
      </c>
      <c r="K337" s="70" t="s">
        <v>27</v>
      </c>
      <c r="L337" s="30" t="s">
        <v>136</v>
      </c>
    </row>
    <row r="338" s="30" customFormat="true" ht="14.5" hidden="false" customHeight="false" outlineLevel="0" collapsed="false">
      <c r="A338" s="23" t="n">
        <v>541604</v>
      </c>
      <c r="B338" s="23" t="s">
        <v>32</v>
      </c>
      <c r="C338" s="23" t="s">
        <v>287</v>
      </c>
      <c r="D338" s="30" t="s">
        <v>580</v>
      </c>
      <c r="E338" s="23" t="s">
        <v>378</v>
      </c>
      <c r="F338" s="23" t="s">
        <v>145</v>
      </c>
      <c r="G338" s="23" t="n">
        <v>6</v>
      </c>
      <c r="H338" s="32" t="n">
        <v>4260365918464</v>
      </c>
      <c r="I338" s="28" t="n">
        <v>26.2</v>
      </c>
      <c r="J338" s="28" t="n">
        <v>44.9</v>
      </c>
      <c r="K338" s="70" t="s">
        <v>27</v>
      </c>
      <c r="L338" s="30" t="s">
        <v>136</v>
      </c>
    </row>
    <row r="339" s="30" customFormat="true" ht="14.5" hidden="false" customHeight="false" outlineLevel="0" collapsed="false">
      <c r="A339" s="23" t="n">
        <v>541605</v>
      </c>
      <c r="B339" s="23" t="s">
        <v>32</v>
      </c>
      <c r="C339" s="23" t="s">
        <v>287</v>
      </c>
      <c r="D339" s="30" t="s">
        <v>580</v>
      </c>
      <c r="E339" s="23" t="s">
        <v>378</v>
      </c>
      <c r="F339" s="23" t="s">
        <v>145</v>
      </c>
      <c r="G339" s="23" t="n">
        <v>6</v>
      </c>
      <c r="H339" s="32" t="n">
        <v>4260365918471</v>
      </c>
      <c r="I339" s="28" t="n">
        <v>26.2</v>
      </c>
      <c r="J339" s="28" t="n">
        <v>44.9</v>
      </c>
      <c r="K339" s="70" t="s">
        <v>27</v>
      </c>
      <c r="L339" s="30" t="s">
        <v>136</v>
      </c>
    </row>
    <row r="340" s="30" customFormat="true" ht="14.5" hidden="false" customHeight="false" outlineLevel="0" collapsed="false">
      <c r="A340" s="23" t="n">
        <v>541690</v>
      </c>
      <c r="B340" s="23" t="s">
        <v>32</v>
      </c>
      <c r="C340" s="23" t="s">
        <v>287</v>
      </c>
      <c r="D340" s="30" t="s">
        <v>583</v>
      </c>
      <c r="E340" s="23" t="s">
        <v>378</v>
      </c>
      <c r="F340" s="23" t="s">
        <v>145</v>
      </c>
      <c r="G340" s="23" t="n">
        <v>6</v>
      </c>
      <c r="H340" s="32" t="n">
        <v>4260365918549</v>
      </c>
      <c r="I340" s="28" t="n">
        <v>46.7</v>
      </c>
      <c r="J340" s="28" t="n">
        <v>79.9</v>
      </c>
      <c r="K340" s="70" t="s">
        <v>27</v>
      </c>
      <c r="L340" s="30" t="s">
        <v>346</v>
      </c>
    </row>
    <row r="341" s="30" customFormat="true" ht="14.5" hidden="false" customHeight="false" outlineLevel="0" collapsed="false">
      <c r="A341" s="23" t="n">
        <v>542600</v>
      </c>
      <c r="B341" s="23" t="s">
        <v>22</v>
      </c>
      <c r="C341" s="23" t="s">
        <v>287</v>
      </c>
      <c r="D341" s="30" t="s">
        <v>584</v>
      </c>
      <c r="E341" s="23" t="s">
        <v>585</v>
      </c>
      <c r="F341" s="23" t="s">
        <v>586</v>
      </c>
      <c r="G341" s="23" t="n">
        <v>6</v>
      </c>
      <c r="H341" s="32" t="n">
        <v>4260365919973</v>
      </c>
      <c r="I341" s="28" t="n">
        <v>26.2</v>
      </c>
      <c r="J341" s="28" t="n">
        <v>44.9</v>
      </c>
      <c r="K341" s="70" t="s">
        <v>27</v>
      </c>
    </row>
    <row r="342" s="30" customFormat="true" ht="14.5" hidden="false" customHeight="false" outlineLevel="0" collapsed="false">
      <c r="A342" s="23" t="n">
        <v>542601</v>
      </c>
      <c r="B342" s="23" t="s">
        <v>22</v>
      </c>
      <c r="C342" s="23" t="s">
        <v>287</v>
      </c>
      <c r="D342" s="30" t="s">
        <v>587</v>
      </c>
      <c r="E342" s="23" t="s">
        <v>588</v>
      </c>
      <c r="F342" s="23" t="s">
        <v>586</v>
      </c>
      <c r="G342" s="23" t="n">
        <v>6</v>
      </c>
      <c r="H342" s="32" t="n">
        <v>4260365919980</v>
      </c>
      <c r="I342" s="28" t="n">
        <v>26.2</v>
      </c>
      <c r="J342" s="28" t="n">
        <v>44.9</v>
      </c>
      <c r="K342" s="70" t="s">
        <v>27</v>
      </c>
      <c r="L342" s="30" t="s">
        <v>136</v>
      </c>
    </row>
    <row r="343" s="30" customFormat="true" ht="14.5" hidden="false" customHeight="false" outlineLevel="0" collapsed="false">
      <c r="A343" s="23" t="n">
        <v>542602</v>
      </c>
      <c r="B343" s="23" t="s">
        <v>22</v>
      </c>
      <c r="C343" s="23" t="s">
        <v>287</v>
      </c>
      <c r="D343" s="30" t="s">
        <v>587</v>
      </c>
      <c r="E343" s="23" t="s">
        <v>589</v>
      </c>
      <c r="F343" s="23" t="s">
        <v>586</v>
      </c>
      <c r="G343" s="23" t="n">
        <v>6</v>
      </c>
      <c r="H343" s="32" t="n">
        <v>4260365919997</v>
      </c>
      <c r="I343" s="28" t="n">
        <v>26.2</v>
      </c>
      <c r="J343" s="28" t="n">
        <v>44.9</v>
      </c>
      <c r="K343" s="70" t="s">
        <v>27</v>
      </c>
      <c r="L343" s="30" t="s">
        <v>136</v>
      </c>
    </row>
    <row r="344" s="30" customFormat="true" ht="14.5" hidden="false" customHeight="false" outlineLevel="0" collapsed="false">
      <c r="A344" s="23" t="n">
        <v>542603</v>
      </c>
      <c r="B344" s="23" t="s">
        <v>22</v>
      </c>
      <c r="C344" s="23" t="s">
        <v>287</v>
      </c>
      <c r="D344" s="30" t="s">
        <v>587</v>
      </c>
      <c r="E344" s="23" t="s">
        <v>590</v>
      </c>
      <c r="F344" s="23" t="s">
        <v>586</v>
      </c>
      <c r="G344" s="23" t="n">
        <v>6</v>
      </c>
      <c r="H344" s="32" t="n">
        <v>4260365918174</v>
      </c>
      <c r="I344" s="28" t="n">
        <v>26.2</v>
      </c>
      <c r="J344" s="28" t="n">
        <v>44.9</v>
      </c>
      <c r="K344" s="70" t="s">
        <v>27</v>
      </c>
      <c r="L344" s="30" t="s">
        <v>136</v>
      </c>
    </row>
    <row r="345" s="30" customFormat="true" ht="14.5" hidden="false" customHeight="false" outlineLevel="0" collapsed="false">
      <c r="A345" s="23" t="n">
        <v>542604</v>
      </c>
      <c r="B345" s="23" t="s">
        <v>22</v>
      </c>
      <c r="C345" s="23" t="s">
        <v>287</v>
      </c>
      <c r="D345" s="30" t="s">
        <v>587</v>
      </c>
      <c r="E345" s="23" t="s">
        <v>591</v>
      </c>
      <c r="F345" s="23" t="s">
        <v>586</v>
      </c>
      <c r="G345" s="23" t="n">
        <v>6</v>
      </c>
      <c r="H345" s="32" t="n">
        <v>4260365918181</v>
      </c>
      <c r="I345" s="28" t="n">
        <v>26.2</v>
      </c>
      <c r="J345" s="28" t="n">
        <v>44.9</v>
      </c>
      <c r="K345" s="70" t="s">
        <v>27</v>
      </c>
      <c r="L345" s="30" t="s">
        <v>136</v>
      </c>
    </row>
    <row r="346" s="30" customFormat="true" ht="14.5" hidden="false" customHeight="false" outlineLevel="0" collapsed="false">
      <c r="A346" s="23" t="n">
        <v>542605</v>
      </c>
      <c r="B346" s="23" t="s">
        <v>22</v>
      </c>
      <c r="C346" s="23" t="s">
        <v>287</v>
      </c>
      <c r="D346" s="30" t="s">
        <v>587</v>
      </c>
      <c r="E346" s="23" t="s">
        <v>592</v>
      </c>
      <c r="F346" s="23" t="s">
        <v>586</v>
      </c>
      <c r="G346" s="23" t="n">
        <v>6</v>
      </c>
      <c r="H346" s="32" t="n">
        <v>4260365918198</v>
      </c>
      <c r="I346" s="28" t="n">
        <v>26.2</v>
      </c>
      <c r="J346" s="28" t="n">
        <v>44.9</v>
      </c>
      <c r="K346" s="70" t="s">
        <v>27</v>
      </c>
      <c r="L346" s="30" t="s">
        <v>136</v>
      </c>
    </row>
    <row r="347" s="30" customFormat="true" ht="14.5" hidden="false" customHeight="false" outlineLevel="0" collapsed="false">
      <c r="A347" s="23" t="n">
        <v>542690</v>
      </c>
      <c r="B347" s="23" t="s">
        <v>22</v>
      </c>
      <c r="C347" s="23" t="s">
        <v>287</v>
      </c>
      <c r="D347" s="30" t="s">
        <v>593</v>
      </c>
      <c r="E347" s="23" t="s">
        <v>594</v>
      </c>
      <c r="F347" s="23" t="s">
        <v>586</v>
      </c>
      <c r="G347" s="23" t="n">
        <v>6</v>
      </c>
      <c r="H347" s="32" t="n">
        <v>4260365918204</v>
      </c>
      <c r="I347" s="28" t="n">
        <v>46.7</v>
      </c>
      <c r="J347" s="28" t="n">
        <v>79.9</v>
      </c>
      <c r="K347" s="70" t="s">
        <v>27</v>
      </c>
      <c r="L347" s="30" t="s">
        <v>346</v>
      </c>
    </row>
    <row r="348" s="43" customFormat="true" ht="14.5" hidden="false" customHeight="false" outlineLevel="0" collapsed="false">
      <c r="A348" s="42" t="n">
        <v>543600</v>
      </c>
      <c r="B348" s="42" t="s">
        <v>178</v>
      </c>
      <c r="C348" s="42" t="s">
        <v>287</v>
      </c>
      <c r="D348" s="43" t="s">
        <v>595</v>
      </c>
      <c r="E348" s="42" t="s">
        <v>596</v>
      </c>
      <c r="F348" s="42" t="s">
        <v>150</v>
      </c>
      <c r="G348" s="42" t="n">
        <v>6</v>
      </c>
      <c r="H348" s="44" t="n">
        <v>4251921801795</v>
      </c>
      <c r="I348" s="45" t="n">
        <v>29.1</v>
      </c>
      <c r="J348" s="45" t="n">
        <v>49.9</v>
      </c>
      <c r="K348" s="42" t="s">
        <v>376</v>
      </c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  <c r="ED348" s="47"/>
      <c r="EE348" s="47"/>
      <c r="EF348" s="47"/>
      <c r="EG348" s="47"/>
      <c r="EH348" s="47"/>
      <c r="EI348" s="47"/>
      <c r="EJ348" s="47"/>
      <c r="EK348" s="47"/>
      <c r="EL348" s="47"/>
      <c r="EM348" s="47"/>
      <c r="EN348" s="47"/>
      <c r="EO348" s="47"/>
      <c r="EP348" s="47"/>
      <c r="EQ348" s="47"/>
      <c r="ER348" s="47"/>
      <c r="ES348" s="47"/>
      <c r="ET348" s="47"/>
      <c r="EU348" s="47"/>
      <c r="EV348" s="47"/>
      <c r="EW348" s="47"/>
      <c r="EX348" s="47"/>
      <c r="EY348" s="47"/>
      <c r="EZ348" s="47"/>
      <c r="FA348" s="47"/>
      <c r="FB348" s="47"/>
      <c r="FC348" s="47"/>
      <c r="FD348" s="47"/>
      <c r="FE348" s="47"/>
      <c r="FF348" s="47"/>
      <c r="FG348" s="47"/>
      <c r="FH348" s="47"/>
      <c r="FI348" s="47"/>
      <c r="FJ348" s="47"/>
      <c r="FK348" s="47"/>
      <c r="FL348" s="47"/>
      <c r="FM348" s="47"/>
      <c r="FN348" s="47"/>
      <c r="FO348" s="47"/>
      <c r="FP348" s="47"/>
      <c r="FQ348" s="47"/>
      <c r="FR348" s="47"/>
      <c r="FS348" s="47"/>
      <c r="FT348" s="47"/>
      <c r="FU348" s="47"/>
      <c r="FV348" s="47"/>
      <c r="FW348" s="47"/>
      <c r="FX348" s="47"/>
      <c r="FY348" s="47"/>
      <c r="FZ348" s="47"/>
      <c r="GA348" s="47"/>
      <c r="GB348" s="47"/>
      <c r="GC348" s="47"/>
      <c r="GD348" s="47"/>
      <c r="GE348" s="47"/>
      <c r="GF348" s="47"/>
      <c r="GG348" s="47"/>
      <c r="GH348" s="47"/>
      <c r="GI348" s="47"/>
      <c r="GJ348" s="47"/>
      <c r="GK348" s="47"/>
      <c r="GL348" s="47"/>
      <c r="GM348" s="47"/>
      <c r="GN348" s="47"/>
      <c r="GO348" s="47"/>
      <c r="GP348" s="47"/>
      <c r="GQ348" s="47"/>
      <c r="GR348" s="47"/>
      <c r="GS348" s="47"/>
      <c r="GT348" s="47"/>
      <c r="GU348" s="47"/>
      <c r="GV348" s="47"/>
      <c r="GW348" s="47"/>
      <c r="GX348" s="47"/>
      <c r="GY348" s="47"/>
      <c r="GZ348" s="47"/>
      <c r="HA348" s="47"/>
      <c r="HB348" s="47"/>
      <c r="HC348" s="47"/>
      <c r="HD348" s="47"/>
      <c r="HE348" s="47"/>
      <c r="HF348" s="47"/>
      <c r="HG348" s="47"/>
      <c r="HH348" s="47"/>
      <c r="HI348" s="47"/>
      <c r="HJ348" s="47"/>
      <c r="HK348" s="47"/>
      <c r="HL348" s="47"/>
      <c r="HM348" s="47"/>
    </row>
    <row r="349" s="43" customFormat="true" ht="14.5" hidden="false" customHeight="false" outlineLevel="0" collapsed="false">
      <c r="A349" s="42" t="n">
        <v>543601</v>
      </c>
      <c r="B349" s="42" t="s">
        <v>178</v>
      </c>
      <c r="C349" s="42" t="s">
        <v>287</v>
      </c>
      <c r="D349" s="43" t="s">
        <v>597</v>
      </c>
      <c r="E349" s="42" t="s">
        <v>378</v>
      </c>
      <c r="F349" s="42" t="s">
        <v>150</v>
      </c>
      <c r="G349" s="42" t="n">
        <v>6</v>
      </c>
      <c r="H349" s="44" t="n">
        <v>4251921801801</v>
      </c>
      <c r="I349" s="45" t="n">
        <v>29.1</v>
      </c>
      <c r="J349" s="45" t="n">
        <v>49.9</v>
      </c>
      <c r="K349" s="42" t="s">
        <v>376</v>
      </c>
      <c r="L349" s="43" t="s">
        <v>136</v>
      </c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  <c r="GD349" s="47"/>
      <c r="GE349" s="47"/>
      <c r="GF349" s="47"/>
      <c r="GG349" s="47"/>
      <c r="GH349" s="47"/>
      <c r="GI349" s="47"/>
      <c r="GJ349" s="47"/>
      <c r="GK349" s="47"/>
      <c r="GL349" s="47"/>
      <c r="GM349" s="47"/>
      <c r="GN349" s="47"/>
      <c r="GO349" s="47"/>
      <c r="GP349" s="47"/>
      <c r="GQ349" s="47"/>
      <c r="GR349" s="47"/>
      <c r="GS349" s="47"/>
      <c r="GT349" s="47"/>
      <c r="GU349" s="47"/>
      <c r="GV349" s="47"/>
      <c r="GW349" s="47"/>
      <c r="GX349" s="47"/>
      <c r="GY349" s="47"/>
      <c r="GZ349" s="47"/>
      <c r="HA349" s="47"/>
      <c r="HB349" s="47"/>
      <c r="HC349" s="47"/>
      <c r="HD349" s="47"/>
      <c r="HE349" s="47"/>
      <c r="HF349" s="47"/>
      <c r="HG349" s="47"/>
      <c r="HH349" s="47"/>
      <c r="HI349" s="47"/>
      <c r="HJ349" s="47"/>
      <c r="HK349" s="47"/>
      <c r="HL349" s="47"/>
      <c r="HM349" s="47"/>
    </row>
    <row r="350" s="43" customFormat="true" ht="14.5" hidden="false" customHeight="false" outlineLevel="0" collapsed="false">
      <c r="A350" s="42" t="n">
        <v>543602</v>
      </c>
      <c r="B350" s="42" t="s">
        <v>178</v>
      </c>
      <c r="C350" s="42" t="s">
        <v>287</v>
      </c>
      <c r="D350" s="43" t="s">
        <v>597</v>
      </c>
      <c r="E350" s="42" t="s">
        <v>378</v>
      </c>
      <c r="F350" s="42" t="s">
        <v>150</v>
      </c>
      <c r="G350" s="42" t="n">
        <v>6</v>
      </c>
      <c r="H350" s="44" t="n">
        <v>4251921801818</v>
      </c>
      <c r="I350" s="45" t="n">
        <v>29.1</v>
      </c>
      <c r="J350" s="45" t="n">
        <v>49.9</v>
      </c>
      <c r="K350" s="42" t="s">
        <v>376</v>
      </c>
      <c r="L350" s="43" t="s">
        <v>136</v>
      </c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  <c r="GD350" s="47"/>
      <c r="GE350" s="47"/>
      <c r="GF350" s="47"/>
      <c r="GG350" s="47"/>
      <c r="GH350" s="47"/>
      <c r="GI350" s="47"/>
      <c r="GJ350" s="47"/>
      <c r="GK350" s="47"/>
      <c r="GL350" s="47"/>
      <c r="GM350" s="47"/>
      <c r="GN350" s="47"/>
      <c r="GO350" s="47"/>
      <c r="GP350" s="47"/>
      <c r="GQ350" s="47"/>
      <c r="GR350" s="47"/>
      <c r="GS350" s="47"/>
      <c r="GT350" s="47"/>
      <c r="GU350" s="47"/>
      <c r="GV350" s="47"/>
      <c r="GW350" s="47"/>
      <c r="GX350" s="47"/>
      <c r="GY350" s="47"/>
      <c r="GZ350" s="47"/>
      <c r="HA350" s="47"/>
      <c r="HB350" s="47"/>
      <c r="HC350" s="47"/>
      <c r="HD350" s="47"/>
      <c r="HE350" s="47"/>
      <c r="HF350" s="47"/>
      <c r="HG350" s="47"/>
      <c r="HH350" s="47"/>
      <c r="HI350" s="47"/>
      <c r="HJ350" s="47"/>
      <c r="HK350" s="47"/>
      <c r="HL350" s="47"/>
      <c r="HM350" s="47"/>
    </row>
    <row r="351" s="43" customFormat="true" ht="14.5" hidden="false" customHeight="false" outlineLevel="0" collapsed="false">
      <c r="A351" s="42" t="n">
        <v>543620</v>
      </c>
      <c r="B351" s="42" t="s">
        <v>178</v>
      </c>
      <c r="C351" s="42" t="s">
        <v>287</v>
      </c>
      <c r="D351" s="43" t="s">
        <v>598</v>
      </c>
      <c r="E351" s="42" t="s">
        <v>378</v>
      </c>
      <c r="F351" s="42" t="s">
        <v>150</v>
      </c>
      <c r="G351" s="42" t="n">
        <v>6</v>
      </c>
      <c r="H351" s="44" t="n">
        <v>4251921801825</v>
      </c>
      <c r="I351" s="45" t="n">
        <v>29.1</v>
      </c>
      <c r="J351" s="45" t="n">
        <v>49.9</v>
      </c>
      <c r="K351" s="42" t="s">
        <v>376</v>
      </c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  <c r="GD351" s="47"/>
      <c r="GE351" s="47"/>
      <c r="GF351" s="47"/>
      <c r="GG351" s="47"/>
      <c r="GH351" s="47"/>
      <c r="GI351" s="47"/>
      <c r="GJ351" s="47"/>
      <c r="GK351" s="47"/>
      <c r="GL351" s="47"/>
      <c r="GM351" s="47"/>
      <c r="GN351" s="47"/>
      <c r="GO351" s="47"/>
      <c r="GP351" s="47"/>
      <c r="GQ351" s="47"/>
      <c r="GR351" s="47"/>
      <c r="GS351" s="47"/>
      <c r="GT351" s="47"/>
      <c r="GU351" s="47"/>
      <c r="GV351" s="47"/>
      <c r="GW351" s="47"/>
      <c r="GX351" s="47"/>
      <c r="GY351" s="47"/>
      <c r="GZ351" s="47"/>
      <c r="HA351" s="47"/>
      <c r="HB351" s="47"/>
      <c r="HC351" s="47"/>
      <c r="HD351" s="47"/>
      <c r="HE351" s="47"/>
      <c r="HF351" s="47"/>
      <c r="HG351" s="47"/>
      <c r="HH351" s="47"/>
      <c r="HI351" s="47"/>
      <c r="HJ351" s="47"/>
      <c r="HK351" s="47"/>
      <c r="HL351" s="47"/>
      <c r="HM351" s="47"/>
    </row>
    <row r="352" s="43" customFormat="true" ht="14.5" hidden="false" customHeight="false" outlineLevel="0" collapsed="false">
      <c r="A352" s="42" t="n">
        <v>543621</v>
      </c>
      <c r="B352" s="42" t="s">
        <v>178</v>
      </c>
      <c r="C352" s="42" t="s">
        <v>287</v>
      </c>
      <c r="D352" s="43" t="s">
        <v>599</v>
      </c>
      <c r="E352" s="42" t="s">
        <v>378</v>
      </c>
      <c r="F352" s="42" t="s">
        <v>150</v>
      </c>
      <c r="G352" s="42" t="n">
        <v>6</v>
      </c>
      <c r="H352" s="44" t="n">
        <v>4251921801832</v>
      </c>
      <c r="I352" s="45" t="n">
        <v>29.1</v>
      </c>
      <c r="J352" s="45" t="n">
        <v>49.9</v>
      </c>
      <c r="K352" s="42" t="s">
        <v>376</v>
      </c>
      <c r="L352" s="43" t="s">
        <v>136</v>
      </c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  <c r="GD352" s="47"/>
      <c r="GE352" s="47"/>
      <c r="GF352" s="47"/>
      <c r="GG352" s="47"/>
      <c r="GH352" s="47"/>
      <c r="GI352" s="47"/>
      <c r="GJ352" s="47"/>
      <c r="GK352" s="47"/>
      <c r="GL352" s="47"/>
      <c r="GM352" s="47"/>
      <c r="GN352" s="47"/>
      <c r="GO352" s="47"/>
      <c r="GP352" s="47"/>
      <c r="GQ352" s="47"/>
      <c r="GR352" s="47"/>
      <c r="GS352" s="47"/>
      <c r="GT352" s="47"/>
      <c r="GU352" s="47"/>
      <c r="GV352" s="47"/>
      <c r="GW352" s="47"/>
      <c r="GX352" s="47"/>
      <c r="GY352" s="47"/>
      <c r="GZ352" s="47"/>
      <c r="HA352" s="47"/>
      <c r="HB352" s="47"/>
      <c r="HC352" s="47"/>
      <c r="HD352" s="47"/>
      <c r="HE352" s="47"/>
      <c r="HF352" s="47"/>
      <c r="HG352" s="47"/>
      <c r="HH352" s="47"/>
      <c r="HI352" s="47"/>
      <c r="HJ352" s="47"/>
      <c r="HK352" s="47"/>
      <c r="HL352" s="47"/>
      <c r="HM352" s="47"/>
    </row>
    <row r="353" s="43" customFormat="true" ht="14.5" hidden="false" customHeight="false" outlineLevel="0" collapsed="false">
      <c r="A353" s="42" t="n">
        <v>543622</v>
      </c>
      <c r="B353" s="42" t="s">
        <v>178</v>
      </c>
      <c r="C353" s="42" t="s">
        <v>287</v>
      </c>
      <c r="D353" s="43" t="s">
        <v>599</v>
      </c>
      <c r="E353" s="42" t="s">
        <v>378</v>
      </c>
      <c r="F353" s="42" t="s">
        <v>150</v>
      </c>
      <c r="G353" s="42" t="n">
        <v>6</v>
      </c>
      <c r="H353" s="44" t="n">
        <v>4251921801849</v>
      </c>
      <c r="I353" s="45" t="n">
        <v>29.1</v>
      </c>
      <c r="J353" s="45" t="n">
        <v>49.9</v>
      </c>
      <c r="K353" s="42" t="s">
        <v>376</v>
      </c>
      <c r="L353" s="43" t="s">
        <v>136</v>
      </c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  <c r="GD353" s="47"/>
      <c r="GE353" s="47"/>
      <c r="GF353" s="47"/>
      <c r="GG353" s="47"/>
      <c r="GH353" s="47"/>
      <c r="GI353" s="47"/>
      <c r="GJ353" s="47"/>
      <c r="GK353" s="47"/>
      <c r="GL353" s="47"/>
      <c r="GM353" s="47"/>
      <c r="GN353" s="47"/>
      <c r="GO353" s="47"/>
      <c r="GP353" s="47"/>
      <c r="GQ353" s="47"/>
      <c r="GR353" s="47"/>
      <c r="GS353" s="47"/>
      <c r="GT353" s="47"/>
      <c r="GU353" s="47"/>
      <c r="GV353" s="47"/>
      <c r="GW353" s="47"/>
      <c r="GX353" s="47"/>
      <c r="GY353" s="47"/>
      <c r="GZ353" s="47"/>
      <c r="HA353" s="47"/>
      <c r="HB353" s="47"/>
      <c r="HC353" s="47"/>
      <c r="HD353" s="47"/>
      <c r="HE353" s="47"/>
      <c r="HF353" s="47"/>
      <c r="HG353" s="47"/>
      <c r="HH353" s="47"/>
      <c r="HI353" s="47"/>
      <c r="HJ353" s="47"/>
      <c r="HK353" s="47"/>
      <c r="HL353" s="47"/>
      <c r="HM353" s="47"/>
    </row>
    <row r="354" s="43" customFormat="true" ht="14.5" hidden="false" customHeight="false" outlineLevel="0" collapsed="false">
      <c r="A354" s="42" t="n">
        <v>543690</v>
      </c>
      <c r="B354" s="42" t="s">
        <v>178</v>
      </c>
      <c r="C354" s="42" t="s">
        <v>287</v>
      </c>
      <c r="D354" s="43" t="s">
        <v>600</v>
      </c>
      <c r="E354" s="42" t="s">
        <v>378</v>
      </c>
      <c r="F354" s="42" t="s">
        <v>150</v>
      </c>
      <c r="G354" s="42" t="n">
        <v>6</v>
      </c>
      <c r="H354" s="44" t="n">
        <v>4251921801856</v>
      </c>
      <c r="I354" s="45" t="n">
        <v>49.7</v>
      </c>
      <c r="J354" s="45" t="n">
        <v>84.9</v>
      </c>
      <c r="K354" s="42" t="s">
        <v>376</v>
      </c>
      <c r="L354" s="43" t="s">
        <v>346</v>
      </c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/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/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/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/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  <c r="GD354" s="47"/>
      <c r="GE354" s="47"/>
      <c r="GF354" s="47"/>
      <c r="GG354" s="47"/>
      <c r="GH354" s="47"/>
      <c r="GI354" s="47"/>
      <c r="GJ354" s="47"/>
      <c r="GK354" s="47"/>
      <c r="GL354" s="47"/>
      <c r="GM354" s="47"/>
      <c r="GN354" s="47"/>
      <c r="GO354" s="47"/>
      <c r="GP354" s="47"/>
      <c r="GQ354" s="47"/>
      <c r="GR354" s="47"/>
      <c r="GS354" s="47"/>
      <c r="GT354" s="47"/>
      <c r="GU354" s="47"/>
      <c r="GV354" s="47"/>
      <c r="GW354" s="47"/>
      <c r="GX354" s="47"/>
      <c r="GY354" s="47"/>
      <c r="GZ354" s="47"/>
      <c r="HA354" s="47"/>
      <c r="HB354" s="47"/>
      <c r="HC354" s="47"/>
      <c r="HD354" s="47"/>
      <c r="HE354" s="47"/>
      <c r="HF354" s="47"/>
      <c r="HG354" s="47"/>
      <c r="HH354" s="47"/>
      <c r="HI354" s="47"/>
      <c r="HJ354" s="47"/>
      <c r="HK354" s="47"/>
      <c r="HL354" s="47"/>
      <c r="HM354" s="47"/>
    </row>
    <row r="355" s="43" customFormat="true" ht="14.5" hidden="false" customHeight="false" outlineLevel="0" collapsed="false">
      <c r="A355" s="42" t="n">
        <v>543691</v>
      </c>
      <c r="B355" s="42" t="s">
        <v>178</v>
      </c>
      <c r="C355" s="42" t="s">
        <v>287</v>
      </c>
      <c r="D355" s="43" t="s">
        <v>601</v>
      </c>
      <c r="E355" s="42" t="s">
        <v>378</v>
      </c>
      <c r="F355" s="42" t="s">
        <v>150</v>
      </c>
      <c r="G355" s="42" t="n">
        <v>6</v>
      </c>
      <c r="H355" s="44" t="n">
        <v>4251921801863</v>
      </c>
      <c r="I355" s="45" t="n">
        <v>49.7</v>
      </c>
      <c r="J355" s="45" t="n">
        <v>84.9</v>
      </c>
      <c r="K355" s="42" t="s">
        <v>376</v>
      </c>
      <c r="L355" s="43" t="s">
        <v>346</v>
      </c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  <c r="FF355" s="47"/>
      <c r="FG355" s="47"/>
      <c r="FH355" s="47"/>
      <c r="FI355" s="47"/>
      <c r="FJ355" s="47"/>
      <c r="FK355" s="47"/>
      <c r="FL355" s="47"/>
      <c r="FM355" s="47"/>
      <c r="FN355" s="47"/>
      <c r="FO355" s="47"/>
      <c r="FP355" s="47"/>
      <c r="FQ355" s="47"/>
      <c r="FR355" s="47"/>
      <c r="FS355" s="47"/>
      <c r="FT355" s="47"/>
      <c r="FU355" s="47"/>
      <c r="FV355" s="47"/>
      <c r="FW355" s="47"/>
      <c r="FX355" s="47"/>
      <c r="FY355" s="47"/>
      <c r="FZ355" s="47"/>
      <c r="GA355" s="47"/>
      <c r="GB355" s="47"/>
      <c r="GC355" s="47"/>
      <c r="GD355" s="47"/>
      <c r="GE355" s="47"/>
      <c r="GF355" s="47"/>
      <c r="GG355" s="47"/>
      <c r="GH355" s="47"/>
      <c r="GI355" s="47"/>
      <c r="GJ355" s="47"/>
      <c r="GK355" s="47"/>
      <c r="GL355" s="47"/>
      <c r="GM355" s="47"/>
      <c r="GN355" s="47"/>
      <c r="GO355" s="47"/>
      <c r="GP355" s="47"/>
      <c r="GQ355" s="47"/>
      <c r="GR355" s="47"/>
      <c r="GS355" s="47"/>
      <c r="GT355" s="47"/>
      <c r="GU355" s="47"/>
      <c r="GV355" s="47"/>
      <c r="GW355" s="47"/>
      <c r="GX355" s="47"/>
      <c r="GY355" s="47"/>
      <c r="GZ355" s="47"/>
      <c r="HA355" s="47"/>
      <c r="HB355" s="47"/>
      <c r="HC355" s="47"/>
      <c r="HD355" s="47"/>
      <c r="HE355" s="47"/>
      <c r="HF355" s="47"/>
      <c r="HG355" s="47"/>
      <c r="HH355" s="47"/>
      <c r="HI355" s="47"/>
      <c r="HJ355" s="47"/>
      <c r="HK355" s="47"/>
      <c r="HL355" s="47"/>
      <c r="HM355" s="47"/>
    </row>
    <row r="356" s="30" customFormat="true" ht="14.5" hidden="false" customHeight="false" outlineLevel="0" collapsed="false">
      <c r="A356" s="23" t="n">
        <v>550600</v>
      </c>
      <c r="B356" s="23" t="s">
        <v>32</v>
      </c>
      <c r="C356" s="23" t="s">
        <v>287</v>
      </c>
      <c r="D356" s="30" t="s">
        <v>602</v>
      </c>
      <c r="E356" s="23" t="s">
        <v>603</v>
      </c>
      <c r="F356" s="23" t="s">
        <v>145</v>
      </c>
      <c r="G356" s="23" t="n">
        <v>6</v>
      </c>
      <c r="H356" s="32" t="n">
        <v>4260365917405</v>
      </c>
      <c r="I356" s="28" t="n">
        <v>33.2</v>
      </c>
      <c r="J356" s="28" t="n">
        <v>56.9</v>
      </c>
      <c r="K356" s="70" t="s">
        <v>27</v>
      </c>
    </row>
    <row r="357" s="30" customFormat="true" ht="14.5" hidden="false" customHeight="false" outlineLevel="0" collapsed="false">
      <c r="A357" s="23" t="n">
        <v>550601</v>
      </c>
      <c r="B357" s="23" t="s">
        <v>32</v>
      </c>
      <c r="C357" s="23" t="s">
        <v>287</v>
      </c>
      <c r="D357" s="30" t="s">
        <v>602</v>
      </c>
      <c r="E357" s="23" t="s">
        <v>604</v>
      </c>
      <c r="F357" s="23" t="s">
        <v>145</v>
      </c>
      <c r="G357" s="23" t="n">
        <v>6</v>
      </c>
      <c r="H357" s="32" t="n">
        <v>4260365917412</v>
      </c>
      <c r="I357" s="28" t="n">
        <v>33.2</v>
      </c>
      <c r="J357" s="28" t="n">
        <v>56.9</v>
      </c>
      <c r="K357" s="70" t="s">
        <v>27</v>
      </c>
      <c r="L357" s="30" t="s">
        <v>136</v>
      </c>
    </row>
    <row r="358" s="30" customFormat="true" ht="14.5" hidden="false" customHeight="false" outlineLevel="0" collapsed="false">
      <c r="A358" s="23" t="n">
        <v>550602</v>
      </c>
      <c r="B358" s="23" t="s">
        <v>32</v>
      </c>
      <c r="C358" s="23" t="s">
        <v>287</v>
      </c>
      <c r="D358" s="30" t="s">
        <v>602</v>
      </c>
      <c r="E358" s="23" t="s">
        <v>605</v>
      </c>
      <c r="F358" s="23" t="s">
        <v>145</v>
      </c>
      <c r="G358" s="23" t="n">
        <v>6</v>
      </c>
      <c r="H358" s="32" t="n">
        <v>4260365917429</v>
      </c>
      <c r="I358" s="28" t="n">
        <v>33.2</v>
      </c>
      <c r="J358" s="28" t="n">
        <v>56.9</v>
      </c>
      <c r="K358" s="70" t="s">
        <v>27</v>
      </c>
      <c r="L358" s="30" t="s">
        <v>136</v>
      </c>
    </row>
    <row r="359" s="30" customFormat="true" ht="14.5" hidden="false" customHeight="false" outlineLevel="0" collapsed="false">
      <c r="A359" s="23" t="n">
        <v>550603</v>
      </c>
      <c r="B359" s="23" t="s">
        <v>32</v>
      </c>
      <c r="C359" s="23" t="s">
        <v>287</v>
      </c>
      <c r="D359" s="30" t="s">
        <v>602</v>
      </c>
      <c r="E359" s="23" t="s">
        <v>606</v>
      </c>
      <c r="F359" s="23" t="s">
        <v>145</v>
      </c>
      <c r="G359" s="23" t="n">
        <v>6</v>
      </c>
      <c r="H359" s="32" t="n">
        <v>4260365917436</v>
      </c>
      <c r="I359" s="28" t="n">
        <v>33.2</v>
      </c>
      <c r="J359" s="28" t="n">
        <v>56.9</v>
      </c>
      <c r="K359" s="70" t="s">
        <v>27</v>
      </c>
      <c r="L359" s="30" t="s">
        <v>136</v>
      </c>
    </row>
    <row r="360" s="30" customFormat="true" ht="14.5" hidden="false" customHeight="false" outlineLevel="0" collapsed="false">
      <c r="A360" s="23" t="n">
        <v>550604</v>
      </c>
      <c r="B360" s="23" t="s">
        <v>32</v>
      </c>
      <c r="C360" s="23" t="s">
        <v>287</v>
      </c>
      <c r="D360" s="30" t="s">
        <v>602</v>
      </c>
      <c r="E360" s="23" t="s">
        <v>607</v>
      </c>
      <c r="F360" s="23" t="s">
        <v>145</v>
      </c>
      <c r="G360" s="23" t="n">
        <v>6</v>
      </c>
      <c r="H360" s="32" t="n">
        <v>4260365917443</v>
      </c>
      <c r="I360" s="28" t="n">
        <v>33.2</v>
      </c>
      <c r="J360" s="28" t="n">
        <v>56.9</v>
      </c>
      <c r="K360" s="70" t="s">
        <v>27</v>
      </c>
      <c r="L360" s="30" t="s">
        <v>136</v>
      </c>
    </row>
    <row r="361" s="30" customFormat="true" ht="14.5" hidden="false" customHeight="false" outlineLevel="0" collapsed="false">
      <c r="A361" s="23" t="n">
        <v>550605</v>
      </c>
      <c r="B361" s="23" t="s">
        <v>32</v>
      </c>
      <c r="C361" s="23" t="s">
        <v>287</v>
      </c>
      <c r="D361" s="30" t="s">
        <v>602</v>
      </c>
      <c r="E361" s="23" t="s">
        <v>608</v>
      </c>
      <c r="F361" s="23" t="s">
        <v>145</v>
      </c>
      <c r="G361" s="23" t="n">
        <v>6</v>
      </c>
      <c r="H361" s="32" t="n">
        <v>4260365917450</v>
      </c>
      <c r="I361" s="28" t="n">
        <v>33.2</v>
      </c>
      <c r="J361" s="28" t="n">
        <v>56.9</v>
      </c>
      <c r="K361" s="70" t="s">
        <v>27</v>
      </c>
      <c r="L361" s="30" t="s">
        <v>136</v>
      </c>
    </row>
    <row r="362" s="30" customFormat="true" ht="14.5" hidden="false" customHeight="false" outlineLevel="0" collapsed="false">
      <c r="A362" s="23" t="n">
        <v>550690</v>
      </c>
      <c r="B362" s="23" t="s">
        <v>32</v>
      </c>
      <c r="C362" s="23" t="s">
        <v>287</v>
      </c>
      <c r="D362" s="30" t="s">
        <v>609</v>
      </c>
      <c r="E362" s="23" t="s">
        <v>610</v>
      </c>
      <c r="F362" s="23" t="s">
        <v>145</v>
      </c>
      <c r="G362" s="23" t="n">
        <v>6</v>
      </c>
      <c r="H362" s="32" t="n">
        <v>4260365918563</v>
      </c>
      <c r="I362" s="28" t="n">
        <v>52.5</v>
      </c>
      <c r="J362" s="28" t="n">
        <v>89.9</v>
      </c>
      <c r="K362" s="70" t="s">
        <v>27</v>
      </c>
      <c r="L362" s="30" t="s">
        <v>346</v>
      </c>
    </row>
    <row r="363" s="30" customFormat="true" ht="14.5" hidden="false" customHeight="false" outlineLevel="0" collapsed="false">
      <c r="A363" s="23" t="n">
        <v>551600</v>
      </c>
      <c r="B363" s="23" t="s">
        <v>22</v>
      </c>
      <c r="C363" s="23" t="s">
        <v>287</v>
      </c>
      <c r="D363" s="30" t="s">
        <v>611</v>
      </c>
      <c r="E363" s="23" t="s">
        <v>612</v>
      </c>
      <c r="F363" s="23" t="s">
        <v>127</v>
      </c>
      <c r="G363" s="23" t="n">
        <v>6</v>
      </c>
      <c r="H363" s="32" t="n">
        <v>4260365915432</v>
      </c>
      <c r="I363" s="28" t="n">
        <v>33.2</v>
      </c>
      <c r="J363" s="28" t="n">
        <v>56.9</v>
      </c>
      <c r="K363" s="70" t="s">
        <v>27</v>
      </c>
    </row>
    <row r="364" s="30" customFormat="true" ht="14.5" hidden="false" customHeight="false" outlineLevel="0" collapsed="false">
      <c r="A364" s="23" t="n">
        <v>551601</v>
      </c>
      <c r="B364" s="23" t="s">
        <v>22</v>
      </c>
      <c r="C364" s="23" t="s">
        <v>287</v>
      </c>
      <c r="D364" s="30" t="s">
        <v>613</v>
      </c>
      <c r="E364" s="23" t="s">
        <v>614</v>
      </c>
      <c r="F364" s="23" t="s">
        <v>127</v>
      </c>
      <c r="G364" s="23" t="n">
        <v>6</v>
      </c>
      <c r="H364" s="32" t="n">
        <v>4260365916040</v>
      </c>
      <c r="I364" s="28" t="n">
        <v>33.2</v>
      </c>
      <c r="J364" s="28" t="n">
        <v>56.9</v>
      </c>
      <c r="K364" s="70" t="s">
        <v>27</v>
      </c>
      <c r="L364" s="30" t="s">
        <v>136</v>
      </c>
    </row>
    <row r="365" s="30" customFormat="true" ht="14.5" hidden="false" customHeight="false" outlineLevel="0" collapsed="false">
      <c r="A365" s="23" t="n">
        <v>551602</v>
      </c>
      <c r="B365" s="23" t="s">
        <v>22</v>
      </c>
      <c r="C365" s="23" t="s">
        <v>287</v>
      </c>
      <c r="D365" s="30" t="s">
        <v>613</v>
      </c>
      <c r="E365" s="23" t="s">
        <v>615</v>
      </c>
      <c r="F365" s="23" t="s">
        <v>127</v>
      </c>
      <c r="G365" s="23" t="n">
        <v>6</v>
      </c>
      <c r="H365" s="32" t="n">
        <v>4260365916057</v>
      </c>
      <c r="I365" s="28" t="n">
        <v>33.2</v>
      </c>
      <c r="J365" s="28" t="n">
        <v>56.9</v>
      </c>
      <c r="K365" s="70" t="s">
        <v>27</v>
      </c>
      <c r="L365" s="30" t="s">
        <v>136</v>
      </c>
    </row>
    <row r="366" s="30" customFormat="true" ht="14.5" hidden="false" customHeight="false" outlineLevel="0" collapsed="false">
      <c r="A366" s="23" t="n">
        <v>551603</v>
      </c>
      <c r="B366" s="23" t="s">
        <v>22</v>
      </c>
      <c r="C366" s="23" t="s">
        <v>287</v>
      </c>
      <c r="D366" s="30" t="s">
        <v>613</v>
      </c>
      <c r="E366" s="23" t="s">
        <v>616</v>
      </c>
      <c r="F366" s="23" t="s">
        <v>127</v>
      </c>
      <c r="G366" s="23" t="n">
        <v>6</v>
      </c>
      <c r="H366" s="32" t="n">
        <v>4260365913568</v>
      </c>
      <c r="I366" s="28" t="n">
        <v>33.2</v>
      </c>
      <c r="J366" s="28" t="n">
        <v>56.9</v>
      </c>
      <c r="K366" s="70" t="s">
        <v>27</v>
      </c>
      <c r="L366" s="30" t="s">
        <v>136</v>
      </c>
    </row>
    <row r="367" s="30" customFormat="true" ht="14.5" hidden="false" customHeight="false" outlineLevel="0" collapsed="false">
      <c r="A367" s="23" t="n">
        <v>551604</v>
      </c>
      <c r="B367" s="23" t="s">
        <v>22</v>
      </c>
      <c r="C367" s="23" t="s">
        <v>287</v>
      </c>
      <c r="D367" s="30" t="s">
        <v>613</v>
      </c>
      <c r="E367" s="23" t="s">
        <v>617</v>
      </c>
      <c r="F367" s="23" t="s">
        <v>127</v>
      </c>
      <c r="G367" s="23" t="n">
        <v>6</v>
      </c>
      <c r="H367" s="32" t="n">
        <v>4260365913575</v>
      </c>
      <c r="I367" s="28" t="n">
        <v>33.2</v>
      </c>
      <c r="J367" s="28" t="n">
        <v>56.9</v>
      </c>
      <c r="K367" s="70" t="s">
        <v>27</v>
      </c>
      <c r="L367" s="30" t="s">
        <v>136</v>
      </c>
    </row>
    <row r="368" s="30" customFormat="true" ht="14.5" hidden="false" customHeight="false" outlineLevel="0" collapsed="false">
      <c r="A368" s="23" t="n">
        <v>551605</v>
      </c>
      <c r="B368" s="23" t="s">
        <v>22</v>
      </c>
      <c r="C368" s="23" t="s">
        <v>287</v>
      </c>
      <c r="D368" s="30" t="s">
        <v>613</v>
      </c>
      <c r="E368" s="23" t="s">
        <v>618</v>
      </c>
      <c r="F368" s="23" t="s">
        <v>127</v>
      </c>
      <c r="G368" s="23" t="n">
        <v>6</v>
      </c>
      <c r="H368" s="32" t="n">
        <v>4260365915760</v>
      </c>
      <c r="I368" s="28" t="n">
        <v>33.2</v>
      </c>
      <c r="J368" s="28" t="n">
        <v>56.9</v>
      </c>
      <c r="K368" s="70" t="s">
        <v>27</v>
      </c>
      <c r="L368" s="30" t="s">
        <v>136</v>
      </c>
    </row>
    <row r="369" s="30" customFormat="true" ht="14.5" hidden="false" customHeight="false" outlineLevel="0" collapsed="false">
      <c r="A369" s="23" t="n">
        <v>551690</v>
      </c>
      <c r="B369" s="23" t="s">
        <v>22</v>
      </c>
      <c r="C369" s="23" t="s">
        <v>287</v>
      </c>
      <c r="D369" s="30" t="s">
        <v>619</v>
      </c>
      <c r="E369" s="23" t="s">
        <v>620</v>
      </c>
      <c r="F369" s="23" t="s">
        <v>127</v>
      </c>
      <c r="G369" s="23" t="n">
        <v>6</v>
      </c>
      <c r="H369" s="32" t="n">
        <v>4260365912776</v>
      </c>
      <c r="I369" s="28" t="n">
        <v>52.5</v>
      </c>
      <c r="J369" s="28" t="n">
        <v>89.9</v>
      </c>
      <c r="K369" s="70" t="s">
        <v>27</v>
      </c>
      <c r="L369" s="30" t="s">
        <v>346</v>
      </c>
    </row>
    <row r="370" s="43" customFormat="true" ht="14.5" hidden="false" customHeight="false" outlineLevel="0" collapsed="false">
      <c r="A370" s="42" t="n">
        <v>561600</v>
      </c>
      <c r="B370" s="42" t="s">
        <v>178</v>
      </c>
      <c r="C370" s="42" t="s">
        <v>287</v>
      </c>
      <c r="D370" s="43" t="s">
        <v>621</v>
      </c>
      <c r="E370" s="42" t="s">
        <v>622</v>
      </c>
      <c r="F370" s="42" t="s">
        <v>150</v>
      </c>
      <c r="G370" s="42" t="n">
        <v>6</v>
      </c>
      <c r="H370" s="44" t="n">
        <v>4251921801955</v>
      </c>
      <c r="I370" s="45" t="n">
        <v>70</v>
      </c>
      <c r="J370" s="45" t="n">
        <v>119.9</v>
      </c>
      <c r="K370" s="42" t="s">
        <v>376</v>
      </c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H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X370" s="47"/>
      <c r="GY370" s="47"/>
      <c r="GZ370" s="47"/>
      <c r="HA370" s="47"/>
      <c r="HB370" s="47"/>
      <c r="HC370" s="47"/>
      <c r="HD370" s="47"/>
      <c r="HE370" s="47"/>
      <c r="HF370" s="47"/>
      <c r="HG370" s="47"/>
      <c r="HH370" s="47"/>
      <c r="HI370" s="47"/>
      <c r="HJ370" s="47"/>
      <c r="HK370" s="47"/>
      <c r="HL370" s="47"/>
      <c r="HM370" s="47"/>
    </row>
    <row r="371" s="43" customFormat="true" ht="14.5" hidden="false" customHeight="false" outlineLevel="0" collapsed="false">
      <c r="A371" s="42" t="n">
        <v>561601</v>
      </c>
      <c r="B371" s="42" t="s">
        <v>178</v>
      </c>
      <c r="C371" s="42" t="s">
        <v>287</v>
      </c>
      <c r="D371" s="43" t="s">
        <v>621</v>
      </c>
      <c r="E371" s="42" t="s">
        <v>623</v>
      </c>
      <c r="F371" s="42" t="s">
        <v>150</v>
      </c>
      <c r="G371" s="42" t="n">
        <v>6</v>
      </c>
      <c r="H371" s="44" t="n">
        <v>4251921801962</v>
      </c>
      <c r="I371" s="45" t="n">
        <v>70</v>
      </c>
      <c r="J371" s="45" t="n">
        <v>119.9</v>
      </c>
      <c r="K371" s="42" t="s">
        <v>376</v>
      </c>
      <c r="L371" s="43" t="s">
        <v>136</v>
      </c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  <c r="GD371" s="47"/>
      <c r="GE371" s="47"/>
      <c r="GF371" s="47"/>
      <c r="GG371" s="47"/>
      <c r="GH371" s="47"/>
      <c r="GI371" s="47"/>
      <c r="GJ371" s="47"/>
      <c r="GK371" s="47"/>
      <c r="GL371" s="47"/>
      <c r="GM371" s="47"/>
      <c r="GN371" s="47"/>
      <c r="GO371" s="47"/>
      <c r="GP371" s="47"/>
      <c r="GQ371" s="47"/>
      <c r="GR371" s="47"/>
      <c r="GS371" s="47"/>
      <c r="GT371" s="47"/>
      <c r="GU371" s="47"/>
      <c r="GV371" s="47"/>
      <c r="GW371" s="47"/>
      <c r="GX371" s="47"/>
      <c r="GY371" s="47"/>
      <c r="GZ371" s="47"/>
      <c r="HA371" s="47"/>
      <c r="HB371" s="47"/>
      <c r="HC371" s="47"/>
      <c r="HD371" s="47"/>
      <c r="HE371" s="47"/>
      <c r="HF371" s="47"/>
      <c r="HG371" s="47"/>
      <c r="HH371" s="47"/>
      <c r="HI371" s="47"/>
      <c r="HJ371" s="47"/>
      <c r="HK371" s="47"/>
      <c r="HL371" s="47"/>
      <c r="HM371" s="47"/>
    </row>
    <row r="372" s="43" customFormat="true" ht="14.5" hidden="false" customHeight="false" outlineLevel="0" collapsed="false">
      <c r="A372" s="42" t="n">
        <v>561602</v>
      </c>
      <c r="B372" s="42" t="s">
        <v>178</v>
      </c>
      <c r="C372" s="42" t="s">
        <v>287</v>
      </c>
      <c r="D372" s="43" t="s">
        <v>621</v>
      </c>
      <c r="E372" s="42" t="s">
        <v>624</v>
      </c>
      <c r="F372" s="42" t="s">
        <v>150</v>
      </c>
      <c r="G372" s="42" t="n">
        <v>6</v>
      </c>
      <c r="H372" s="44" t="n">
        <v>4251921801979</v>
      </c>
      <c r="I372" s="45" t="n">
        <v>70</v>
      </c>
      <c r="J372" s="45" t="n">
        <v>119.9</v>
      </c>
      <c r="K372" s="42" t="s">
        <v>376</v>
      </c>
      <c r="L372" s="43" t="s">
        <v>136</v>
      </c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  <c r="GD372" s="47"/>
      <c r="GE372" s="47"/>
      <c r="GF372" s="47"/>
      <c r="GG372" s="47"/>
      <c r="GH372" s="47"/>
      <c r="GI372" s="47"/>
      <c r="GJ372" s="47"/>
      <c r="GK372" s="47"/>
      <c r="GL372" s="47"/>
      <c r="GM372" s="47"/>
      <c r="GN372" s="47"/>
      <c r="GO372" s="47"/>
      <c r="GP372" s="47"/>
      <c r="GQ372" s="47"/>
      <c r="GR372" s="47"/>
      <c r="GS372" s="47"/>
      <c r="GT372" s="47"/>
      <c r="GU372" s="47"/>
      <c r="GV372" s="47"/>
      <c r="GW372" s="47"/>
      <c r="GX372" s="47"/>
      <c r="GY372" s="47"/>
      <c r="GZ372" s="47"/>
      <c r="HA372" s="47"/>
      <c r="HB372" s="47"/>
      <c r="HC372" s="47"/>
      <c r="HD372" s="47"/>
      <c r="HE372" s="47"/>
      <c r="HF372" s="47"/>
      <c r="HG372" s="47"/>
      <c r="HH372" s="47"/>
      <c r="HI372" s="47"/>
      <c r="HJ372" s="47"/>
      <c r="HK372" s="47"/>
      <c r="HL372" s="47"/>
      <c r="HM372" s="47"/>
    </row>
    <row r="373" s="43" customFormat="true" ht="14.5" hidden="false" customHeight="false" outlineLevel="0" collapsed="false">
      <c r="A373" s="42" t="n">
        <v>561603</v>
      </c>
      <c r="B373" s="42" t="s">
        <v>178</v>
      </c>
      <c r="C373" s="42" t="s">
        <v>287</v>
      </c>
      <c r="D373" s="43" t="s">
        <v>625</v>
      </c>
      <c r="E373" s="42" t="s">
        <v>626</v>
      </c>
      <c r="F373" s="42" t="s">
        <v>150</v>
      </c>
      <c r="G373" s="42" t="n">
        <v>6</v>
      </c>
      <c r="H373" s="44" t="n">
        <v>4251921801986</v>
      </c>
      <c r="I373" s="45" t="n">
        <v>70</v>
      </c>
      <c r="J373" s="45" t="n">
        <v>119.9</v>
      </c>
      <c r="K373" s="42" t="s">
        <v>376</v>
      </c>
      <c r="L373" s="43" t="s">
        <v>136</v>
      </c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  <c r="GD373" s="47"/>
      <c r="GE373" s="47"/>
      <c r="GF373" s="47"/>
      <c r="GG373" s="47"/>
      <c r="GH373" s="47"/>
      <c r="GI373" s="47"/>
      <c r="GJ373" s="47"/>
      <c r="GK373" s="47"/>
      <c r="GL373" s="47"/>
      <c r="GM373" s="47"/>
      <c r="GN373" s="47"/>
      <c r="GO373" s="47"/>
      <c r="GP373" s="47"/>
      <c r="GQ373" s="47"/>
      <c r="GR373" s="47"/>
      <c r="GS373" s="47"/>
      <c r="GT373" s="47"/>
      <c r="GU373" s="47"/>
      <c r="GV373" s="47"/>
      <c r="GW373" s="47"/>
      <c r="GX373" s="47"/>
      <c r="GY373" s="47"/>
      <c r="GZ373" s="47"/>
      <c r="HA373" s="47"/>
      <c r="HB373" s="47"/>
      <c r="HC373" s="47"/>
      <c r="HD373" s="47"/>
      <c r="HE373" s="47"/>
      <c r="HF373" s="47"/>
      <c r="HG373" s="47"/>
      <c r="HH373" s="47"/>
      <c r="HI373" s="47"/>
      <c r="HJ373" s="47"/>
      <c r="HK373" s="47"/>
      <c r="HL373" s="47"/>
      <c r="HM373" s="47"/>
    </row>
    <row r="374" s="43" customFormat="true" ht="14.5" hidden="false" customHeight="false" outlineLevel="0" collapsed="false">
      <c r="A374" s="42" t="n">
        <v>561604</v>
      </c>
      <c r="B374" s="42" t="s">
        <v>178</v>
      </c>
      <c r="C374" s="42" t="s">
        <v>287</v>
      </c>
      <c r="D374" s="43" t="s">
        <v>625</v>
      </c>
      <c r="E374" s="42" t="s">
        <v>627</v>
      </c>
      <c r="F374" s="42" t="s">
        <v>150</v>
      </c>
      <c r="G374" s="42" t="n">
        <v>6</v>
      </c>
      <c r="H374" s="44" t="n">
        <v>4251921801993</v>
      </c>
      <c r="I374" s="45" t="n">
        <v>70</v>
      </c>
      <c r="J374" s="45" t="n">
        <v>119.9</v>
      </c>
      <c r="K374" s="42" t="s">
        <v>376</v>
      </c>
      <c r="L374" s="43" t="s">
        <v>136</v>
      </c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  <c r="GD374" s="47"/>
      <c r="GE374" s="47"/>
      <c r="GF374" s="47"/>
      <c r="GG374" s="47"/>
      <c r="GH374" s="47"/>
      <c r="GI374" s="47"/>
      <c r="GJ374" s="47"/>
      <c r="GK374" s="47"/>
      <c r="GL374" s="47"/>
      <c r="GM374" s="47"/>
      <c r="GN374" s="47"/>
      <c r="GO374" s="47"/>
      <c r="GP374" s="47"/>
      <c r="GQ374" s="47"/>
      <c r="GR374" s="47"/>
      <c r="GS374" s="47"/>
      <c r="GT374" s="47"/>
      <c r="GU374" s="47"/>
      <c r="GV374" s="47"/>
      <c r="GW374" s="47"/>
      <c r="GX374" s="47"/>
      <c r="GY374" s="47"/>
      <c r="GZ374" s="47"/>
      <c r="HA374" s="47"/>
      <c r="HB374" s="47"/>
      <c r="HC374" s="47"/>
      <c r="HD374" s="47"/>
      <c r="HE374" s="47"/>
      <c r="HF374" s="47"/>
      <c r="HG374" s="47"/>
      <c r="HH374" s="47"/>
      <c r="HI374" s="47"/>
      <c r="HJ374" s="47"/>
      <c r="HK374" s="47"/>
      <c r="HL374" s="47"/>
      <c r="HM374" s="47"/>
    </row>
    <row r="375" s="43" customFormat="true" ht="14.5" hidden="false" customHeight="false" outlineLevel="0" collapsed="false">
      <c r="A375" s="42" t="n">
        <v>561605</v>
      </c>
      <c r="B375" s="42" t="s">
        <v>178</v>
      </c>
      <c r="C375" s="42" t="s">
        <v>287</v>
      </c>
      <c r="D375" s="43" t="s">
        <v>625</v>
      </c>
      <c r="E375" s="42" t="s">
        <v>628</v>
      </c>
      <c r="F375" s="42" t="s">
        <v>150</v>
      </c>
      <c r="G375" s="42" t="n">
        <v>6</v>
      </c>
      <c r="H375" s="44" t="n">
        <v>4251921802006</v>
      </c>
      <c r="I375" s="45" t="n">
        <v>70</v>
      </c>
      <c r="J375" s="45" t="n">
        <v>119.9</v>
      </c>
      <c r="K375" s="42" t="s">
        <v>376</v>
      </c>
      <c r="L375" s="43" t="s">
        <v>136</v>
      </c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  <c r="GD375" s="47"/>
      <c r="GE375" s="47"/>
      <c r="GF375" s="47"/>
      <c r="GG375" s="47"/>
      <c r="GH375" s="47"/>
      <c r="GI375" s="47"/>
      <c r="GJ375" s="47"/>
      <c r="GK375" s="47"/>
      <c r="GL375" s="47"/>
      <c r="GM375" s="47"/>
      <c r="GN375" s="47"/>
      <c r="GO375" s="47"/>
      <c r="GP375" s="47"/>
      <c r="GQ375" s="47"/>
      <c r="GR375" s="47"/>
      <c r="GS375" s="47"/>
      <c r="GT375" s="47"/>
      <c r="GU375" s="47"/>
      <c r="GV375" s="47"/>
      <c r="GW375" s="47"/>
      <c r="GX375" s="47"/>
      <c r="GY375" s="47"/>
      <c r="GZ375" s="47"/>
      <c r="HA375" s="47"/>
      <c r="HB375" s="47"/>
      <c r="HC375" s="47"/>
      <c r="HD375" s="47"/>
      <c r="HE375" s="47"/>
      <c r="HF375" s="47"/>
      <c r="HG375" s="47"/>
      <c r="HH375" s="47"/>
      <c r="HI375" s="47"/>
      <c r="HJ375" s="47"/>
      <c r="HK375" s="47"/>
      <c r="HL375" s="47"/>
      <c r="HM375" s="47"/>
    </row>
    <row r="376" s="43" customFormat="true" ht="14.5" hidden="false" customHeight="false" outlineLevel="0" collapsed="false">
      <c r="A376" s="42" t="n">
        <v>561620</v>
      </c>
      <c r="B376" s="42" t="s">
        <v>178</v>
      </c>
      <c r="C376" s="42" t="s">
        <v>287</v>
      </c>
      <c r="D376" s="43" t="s">
        <v>629</v>
      </c>
      <c r="E376" s="42" t="s">
        <v>630</v>
      </c>
      <c r="F376" s="42" t="s">
        <v>150</v>
      </c>
      <c r="G376" s="42" t="n">
        <v>6</v>
      </c>
      <c r="H376" s="44" t="n">
        <v>4251921802020</v>
      </c>
      <c r="I376" s="45" t="n">
        <v>49.6</v>
      </c>
      <c r="J376" s="45" t="n">
        <v>84.9</v>
      </c>
      <c r="K376" s="42" t="s">
        <v>376</v>
      </c>
      <c r="L376" s="43" t="s">
        <v>136</v>
      </c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  <c r="ED376" s="47"/>
      <c r="EE376" s="47"/>
      <c r="EF376" s="47"/>
      <c r="EG376" s="47"/>
      <c r="EH376" s="47"/>
      <c r="EI376" s="47"/>
      <c r="EJ376" s="47"/>
      <c r="EK376" s="47"/>
      <c r="EL376" s="47"/>
      <c r="EM376" s="47"/>
      <c r="EN376" s="47"/>
      <c r="EO376" s="47"/>
      <c r="EP376" s="47"/>
      <c r="EQ376" s="47"/>
      <c r="ER376" s="47"/>
      <c r="ES376" s="47"/>
      <c r="ET376" s="47"/>
      <c r="EU376" s="47"/>
      <c r="EV376" s="47"/>
      <c r="EW376" s="47"/>
      <c r="EX376" s="47"/>
      <c r="EY376" s="47"/>
      <c r="EZ376" s="47"/>
      <c r="FA376" s="47"/>
      <c r="FB376" s="47"/>
      <c r="FC376" s="47"/>
      <c r="FD376" s="47"/>
      <c r="FE376" s="47"/>
      <c r="FF376" s="47"/>
      <c r="FG376" s="47"/>
      <c r="FH376" s="47"/>
      <c r="FI376" s="47"/>
      <c r="FJ376" s="47"/>
      <c r="FK376" s="47"/>
      <c r="FL376" s="47"/>
      <c r="FM376" s="47"/>
      <c r="FN376" s="47"/>
      <c r="FO376" s="47"/>
      <c r="FP376" s="47"/>
      <c r="FQ376" s="47"/>
      <c r="FR376" s="47"/>
      <c r="FS376" s="47"/>
      <c r="FT376" s="47"/>
      <c r="FU376" s="47"/>
      <c r="FV376" s="47"/>
      <c r="FW376" s="47"/>
      <c r="FX376" s="47"/>
      <c r="FY376" s="47"/>
      <c r="FZ376" s="47"/>
      <c r="GA376" s="47"/>
      <c r="GB376" s="47"/>
      <c r="GC376" s="47"/>
      <c r="GD376" s="47"/>
      <c r="GE376" s="47"/>
      <c r="GF376" s="47"/>
      <c r="GG376" s="47"/>
      <c r="GH376" s="47"/>
      <c r="GI376" s="47"/>
      <c r="GJ376" s="47"/>
      <c r="GK376" s="47"/>
      <c r="GL376" s="47"/>
      <c r="GM376" s="47"/>
      <c r="GN376" s="47"/>
      <c r="GO376" s="47"/>
      <c r="GP376" s="47"/>
      <c r="GQ376" s="47"/>
      <c r="GR376" s="47"/>
      <c r="GS376" s="47"/>
      <c r="GT376" s="47"/>
      <c r="GU376" s="47"/>
      <c r="GV376" s="47"/>
      <c r="GW376" s="47"/>
      <c r="GX376" s="47"/>
      <c r="GY376" s="47"/>
      <c r="GZ376" s="47"/>
      <c r="HA376" s="47"/>
      <c r="HB376" s="47"/>
      <c r="HC376" s="47"/>
      <c r="HD376" s="47"/>
      <c r="HE376" s="47"/>
      <c r="HF376" s="47"/>
      <c r="HG376" s="47"/>
      <c r="HH376" s="47"/>
      <c r="HI376" s="47"/>
      <c r="HJ376" s="47"/>
      <c r="HK376" s="47"/>
      <c r="HL376" s="47"/>
      <c r="HM376" s="47"/>
    </row>
    <row r="377" s="43" customFormat="true" ht="14.5" hidden="false" customHeight="false" outlineLevel="0" collapsed="false">
      <c r="A377" s="42" t="n">
        <v>561621</v>
      </c>
      <c r="B377" s="42" t="s">
        <v>178</v>
      </c>
      <c r="C377" s="42" t="s">
        <v>287</v>
      </c>
      <c r="D377" s="43" t="s">
        <v>629</v>
      </c>
      <c r="E377" s="42" t="s">
        <v>631</v>
      </c>
      <c r="F377" s="42" t="s">
        <v>150</v>
      </c>
      <c r="G377" s="42" t="n">
        <v>6</v>
      </c>
      <c r="H377" s="44" t="n">
        <v>4251921802037</v>
      </c>
      <c r="I377" s="45" t="n">
        <v>49.6</v>
      </c>
      <c r="J377" s="45" t="n">
        <v>84.9</v>
      </c>
      <c r="K377" s="42" t="s">
        <v>376</v>
      </c>
      <c r="L377" s="43" t="s">
        <v>136</v>
      </c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  <c r="ED377" s="47"/>
      <c r="EE377" s="47"/>
      <c r="EF377" s="47"/>
      <c r="EG377" s="47"/>
      <c r="EH377" s="47"/>
      <c r="EI377" s="47"/>
      <c r="EJ377" s="47"/>
      <c r="EK377" s="47"/>
      <c r="EL377" s="47"/>
      <c r="EM377" s="47"/>
      <c r="EN377" s="47"/>
      <c r="EO377" s="47"/>
      <c r="EP377" s="47"/>
      <c r="EQ377" s="47"/>
      <c r="ER377" s="47"/>
      <c r="ES377" s="47"/>
      <c r="ET377" s="47"/>
      <c r="EU377" s="47"/>
      <c r="EV377" s="47"/>
      <c r="EW377" s="47"/>
      <c r="EX377" s="47"/>
      <c r="EY377" s="47"/>
      <c r="EZ377" s="47"/>
      <c r="FA377" s="47"/>
      <c r="FB377" s="47"/>
      <c r="FC377" s="47"/>
      <c r="FD377" s="47"/>
      <c r="FE377" s="47"/>
      <c r="FF377" s="47"/>
      <c r="FG377" s="47"/>
      <c r="FH377" s="47"/>
      <c r="FI377" s="47"/>
      <c r="FJ377" s="47"/>
      <c r="FK377" s="47"/>
      <c r="FL377" s="47"/>
      <c r="FM377" s="47"/>
      <c r="FN377" s="47"/>
      <c r="FO377" s="47"/>
      <c r="FP377" s="47"/>
      <c r="FQ377" s="47"/>
      <c r="FR377" s="47"/>
      <c r="FS377" s="47"/>
      <c r="FT377" s="47"/>
      <c r="FU377" s="47"/>
      <c r="FV377" s="47"/>
      <c r="FW377" s="47"/>
      <c r="FX377" s="47"/>
      <c r="FY377" s="47"/>
      <c r="FZ377" s="47"/>
      <c r="GA377" s="47"/>
      <c r="GB377" s="47"/>
      <c r="GC377" s="47"/>
      <c r="GD377" s="47"/>
      <c r="GE377" s="47"/>
      <c r="GF377" s="47"/>
      <c r="GG377" s="47"/>
      <c r="GH377" s="47"/>
      <c r="GI377" s="47"/>
      <c r="GJ377" s="47"/>
      <c r="GK377" s="47"/>
      <c r="GL377" s="47"/>
      <c r="GM377" s="47"/>
      <c r="GN377" s="47"/>
      <c r="GO377" s="47"/>
      <c r="GP377" s="47"/>
      <c r="GQ377" s="47"/>
      <c r="GR377" s="47"/>
      <c r="GS377" s="47"/>
      <c r="GT377" s="47"/>
      <c r="GU377" s="47"/>
      <c r="GV377" s="47"/>
      <c r="GW377" s="47"/>
      <c r="GX377" s="47"/>
      <c r="GY377" s="47"/>
      <c r="GZ377" s="47"/>
      <c r="HA377" s="47"/>
      <c r="HB377" s="47"/>
      <c r="HC377" s="47"/>
      <c r="HD377" s="47"/>
      <c r="HE377" s="47"/>
      <c r="HF377" s="47"/>
      <c r="HG377" s="47"/>
      <c r="HH377" s="47"/>
      <c r="HI377" s="47"/>
      <c r="HJ377" s="47"/>
      <c r="HK377" s="47"/>
      <c r="HL377" s="47"/>
      <c r="HM377" s="47"/>
    </row>
    <row r="378" s="43" customFormat="true" ht="14.5" hidden="false" customHeight="false" outlineLevel="0" collapsed="false">
      <c r="A378" s="42" t="n">
        <v>561630</v>
      </c>
      <c r="B378" s="42" t="s">
        <v>178</v>
      </c>
      <c r="C378" s="42" t="s">
        <v>287</v>
      </c>
      <c r="D378" s="43" t="s">
        <v>632</v>
      </c>
      <c r="E378" s="42" t="s">
        <v>633</v>
      </c>
      <c r="F378" s="42" t="s">
        <v>634</v>
      </c>
      <c r="G378" s="42" t="n">
        <v>6</v>
      </c>
      <c r="H378" s="44" t="n">
        <v>4251921802051</v>
      </c>
      <c r="I378" s="45" t="n">
        <v>49.6</v>
      </c>
      <c r="J378" s="45" t="n">
        <v>84.9</v>
      </c>
      <c r="K378" s="42" t="s">
        <v>635</v>
      </c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  <c r="ED378" s="47"/>
      <c r="EE378" s="47"/>
      <c r="EF378" s="47"/>
      <c r="EG378" s="47"/>
      <c r="EH378" s="47"/>
      <c r="EI378" s="47"/>
      <c r="EJ378" s="47"/>
      <c r="EK378" s="47"/>
      <c r="EL378" s="47"/>
      <c r="EM378" s="47"/>
      <c r="EN378" s="47"/>
      <c r="EO378" s="47"/>
      <c r="EP378" s="47"/>
      <c r="EQ378" s="47"/>
      <c r="ER378" s="47"/>
      <c r="ES378" s="47"/>
      <c r="ET378" s="47"/>
      <c r="EU378" s="47"/>
      <c r="EV378" s="47"/>
      <c r="EW378" s="47"/>
      <c r="EX378" s="47"/>
      <c r="EY378" s="47"/>
      <c r="EZ378" s="47"/>
      <c r="FA378" s="47"/>
      <c r="FB378" s="47"/>
      <c r="FC378" s="47"/>
      <c r="FD378" s="47"/>
      <c r="FE378" s="47"/>
      <c r="FF378" s="47"/>
      <c r="FG378" s="47"/>
      <c r="FH378" s="47"/>
      <c r="FI378" s="47"/>
      <c r="FJ378" s="47"/>
      <c r="FK378" s="47"/>
      <c r="FL378" s="47"/>
      <c r="FM378" s="47"/>
      <c r="FN378" s="47"/>
      <c r="FO378" s="47"/>
      <c r="FP378" s="47"/>
      <c r="FQ378" s="47"/>
      <c r="FR378" s="47"/>
      <c r="FS378" s="47"/>
      <c r="FT378" s="47"/>
      <c r="FU378" s="47"/>
      <c r="FV378" s="47"/>
      <c r="FW378" s="47"/>
      <c r="FX378" s="47"/>
      <c r="FY378" s="47"/>
      <c r="FZ378" s="47"/>
      <c r="GA378" s="47"/>
      <c r="GB378" s="47"/>
      <c r="GC378" s="47"/>
      <c r="GD378" s="47"/>
      <c r="GE378" s="47"/>
      <c r="GF378" s="47"/>
      <c r="GG378" s="47"/>
      <c r="GH378" s="47"/>
      <c r="GI378" s="47"/>
      <c r="GJ378" s="47"/>
      <c r="GK378" s="47"/>
      <c r="GL378" s="47"/>
      <c r="GM378" s="47"/>
      <c r="GN378" s="47"/>
      <c r="GO378" s="47"/>
      <c r="GP378" s="47"/>
      <c r="GQ378" s="47"/>
      <c r="GR378" s="47"/>
      <c r="GS378" s="47"/>
      <c r="GT378" s="47"/>
      <c r="GU378" s="47"/>
      <c r="GV378" s="47"/>
      <c r="GW378" s="47"/>
      <c r="GX378" s="47"/>
      <c r="GY378" s="47"/>
      <c r="GZ378" s="47"/>
      <c r="HA378" s="47"/>
      <c r="HB378" s="47"/>
      <c r="HC378" s="47"/>
      <c r="HD378" s="47"/>
      <c r="HE378" s="47"/>
      <c r="HF378" s="47"/>
      <c r="HG378" s="47"/>
      <c r="HH378" s="47"/>
      <c r="HI378" s="47"/>
      <c r="HJ378" s="47"/>
      <c r="HK378" s="47"/>
      <c r="HL378" s="47"/>
      <c r="HM378" s="47"/>
    </row>
    <row r="379" s="43" customFormat="true" ht="14.5" hidden="false" customHeight="false" outlineLevel="0" collapsed="false">
      <c r="A379" s="42" t="n">
        <v>561631</v>
      </c>
      <c r="B379" s="42" t="s">
        <v>178</v>
      </c>
      <c r="C379" s="42" t="s">
        <v>287</v>
      </c>
      <c r="D379" s="43" t="s">
        <v>632</v>
      </c>
      <c r="E379" s="42" t="s">
        <v>636</v>
      </c>
      <c r="F379" s="42" t="s">
        <v>634</v>
      </c>
      <c r="G379" s="42" t="n">
        <v>6</v>
      </c>
      <c r="H379" s="44" t="n">
        <v>4251921802068</v>
      </c>
      <c r="I379" s="45" t="n">
        <v>49.6</v>
      </c>
      <c r="J379" s="45" t="n">
        <v>84.9</v>
      </c>
      <c r="K379" s="42" t="s">
        <v>635</v>
      </c>
      <c r="L379" s="43" t="s">
        <v>136</v>
      </c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  <c r="ED379" s="47"/>
      <c r="EE379" s="47"/>
      <c r="EF379" s="47"/>
      <c r="EG379" s="47"/>
      <c r="EH379" s="47"/>
      <c r="EI379" s="47"/>
      <c r="EJ379" s="47"/>
      <c r="EK379" s="47"/>
      <c r="EL379" s="47"/>
      <c r="EM379" s="47"/>
      <c r="EN379" s="47"/>
      <c r="EO379" s="47"/>
      <c r="EP379" s="47"/>
      <c r="EQ379" s="47"/>
      <c r="ER379" s="47"/>
      <c r="ES379" s="47"/>
      <c r="ET379" s="47"/>
      <c r="EU379" s="47"/>
      <c r="EV379" s="47"/>
      <c r="EW379" s="47"/>
      <c r="EX379" s="47"/>
      <c r="EY379" s="47"/>
      <c r="EZ379" s="47"/>
      <c r="FA379" s="47"/>
      <c r="FB379" s="47"/>
      <c r="FC379" s="47"/>
      <c r="FD379" s="47"/>
      <c r="FE379" s="47"/>
      <c r="FF379" s="47"/>
      <c r="FG379" s="47"/>
      <c r="FH379" s="47"/>
      <c r="FI379" s="47"/>
      <c r="FJ379" s="47"/>
      <c r="FK379" s="47"/>
      <c r="FL379" s="47"/>
      <c r="FM379" s="47"/>
      <c r="FN379" s="47"/>
      <c r="FO379" s="47"/>
      <c r="FP379" s="47"/>
      <c r="FQ379" s="47"/>
      <c r="FR379" s="47"/>
      <c r="FS379" s="47"/>
      <c r="FT379" s="47"/>
      <c r="FU379" s="47"/>
      <c r="FV379" s="47"/>
      <c r="FW379" s="47"/>
      <c r="FX379" s="47"/>
      <c r="FY379" s="47"/>
      <c r="FZ379" s="47"/>
      <c r="GA379" s="47"/>
      <c r="GB379" s="47"/>
      <c r="GC379" s="47"/>
      <c r="GD379" s="47"/>
      <c r="GE379" s="47"/>
      <c r="GF379" s="47"/>
      <c r="GG379" s="47"/>
      <c r="GH379" s="47"/>
      <c r="GI379" s="47"/>
      <c r="GJ379" s="47"/>
      <c r="GK379" s="47"/>
      <c r="GL379" s="47"/>
      <c r="GM379" s="47"/>
      <c r="GN379" s="47"/>
      <c r="GO379" s="47"/>
      <c r="GP379" s="47"/>
      <c r="GQ379" s="47"/>
      <c r="GR379" s="47"/>
      <c r="GS379" s="47"/>
      <c r="GT379" s="47"/>
      <c r="GU379" s="47"/>
      <c r="GV379" s="47"/>
      <c r="GW379" s="47"/>
      <c r="GX379" s="47"/>
      <c r="GY379" s="47"/>
      <c r="GZ379" s="47"/>
      <c r="HA379" s="47"/>
      <c r="HB379" s="47"/>
      <c r="HC379" s="47"/>
      <c r="HD379" s="47"/>
      <c r="HE379" s="47"/>
      <c r="HF379" s="47"/>
      <c r="HG379" s="47"/>
      <c r="HH379" s="47"/>
      <c r="HI379" s="47"/>
      <c r="HJ379" s="47"/>
      <c r="HK379" s="47"/>
      <c r="HL379" s="47"/>
      <c r="HM379" s="47"/>
    </row>
    <row r="380" s="43" customFormat="true" ht="14.5" hidden="false" customHeight="false" outlineLevel="0" collapsed="false">
      <c r="A380" s="42" t="n">
        <v>561632</v>
      </c>
      <c r="B380" s="42" t="s">
        <v>178</v>
      </c>
      <c r="C380" s="42" t="s">
        <v>287</v>
      </c>
      <c r="D380" s="43" t="s">
        <v>632</v>
      </c>
      <c r="E380" s="42" t="s">
        <v>637</v>
      </c>
      <c r="F380" s="42" t="s">
        <v>634</v>
      </c>
      <c r="G380" s="42" t="n">
        <v>6</v>
      </c>
      <c r="H380" s="44" t="n">
        <v>4251921802075</v>
      </c>
      <c r="I380" s="45" t="n">
        <v>49.6</v>
      </c>
      <c r="J380" s="45" t="n">
        <v>84.9</v>
      </c>
      <c r="K380" s="42" t="s">
        <v>635</v>
      </c>
      <c r="L380" s="43" t="s">
        <v>136</v>
      </c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  <c r="FF380" s="47"/>
      <c r="FG380" s="47"/>
      <c r="FH380" s="47"/>
      <c r="FI380" s="47"/>
      <c r="FJ380" s="47"/>
      <c r="FK380" s="47"/>
      <c r="FL380" s="47"/>
      <c r="FM380" s="47"/>
      <c r="FN380" s="47"/>
      <c r="FO380" s="47"/>
      <c r="FP380" s="47"/>
      <c r="FQ380" s="47"/>
      <c r="FR380" s="47"/>
      <c r="FS380" s="47"/>
      <c r="FT380" s="47"/>
      <c r="FU380" s="47"/>
      <c r="FV380" s="47"/>
      <c r="FW380" s="47"/>
      <c r="FX380" s="47"/>
      <c r="FY380" s="47"/>
      <c r="FZ380" s="47"/>
      <c r="GA380" s="47"/>
      <c r="GB380" s="47"/>
      <c r="GC380" s="47"/>
      <c r="GD380" s="47"/>
      <c r="GE380" s="47"/>
      <c r="GF380" s="47"/>
      <c r="GG380" s="47"/>
      <c r="GH380" s="47"/>
      <c r="GI380" s="47"/>
      <c r="GJ380" s="47"/>
      <c r="GK380" s="47"/>
      <c r="GL380" s="47"/>
      <c r="GM380" s="47"/>
      <c r="GN380" s="47"/>
      <c r="GO380" s="47"/>
      <c r="GP380" s="47"/>
      <c r="GQ380" s="47"/>
      <c r="GR380" s="47"/>
      <c r="GS380" s="47"/>
      <c r="GT380" s="47"/>
      <c r="GU380" s="47"/>
      <c r="GV380" s="47"/>
      <c r="GW380" s="47"/>
      <c r="GX380" s="47"/>
      <c r="GY380" s="47"/>
      <c r="GZ380" s="47"/>
      <c r="HA380" s="47"/>
      <c r="HB380" s="47"/>
      <c r="HC380" s="47"/>
      <c r="HD380" s="47"/>
      <c r="HE380" s="47"/>
      <c r="HF380" s="47"/>
      <c r="HG380" s="47"/>
      <c r="HH380" s="47"/>
      <c r="HI380" s="47"/>
      <c r="HJ380" s="47"/>
      <c r="HK380" s="47"/>
      <c r="HL380" s="47"/>
      <c r="HM380" s="47"/>
    </row>
    <row r="381" s="43" customFormat="true" ht="14.5" hidden="false" customHeight="false" outlineLevel="0" collapsed="false">
      <c r="A381" s="42" t="n">
        <v>561633</v>
      </c>
      <c r="B381" s="42" t="s">
        <v>178</v>
      </c>
      <c r="C381" s="42" t="s">
        <v>287</v>
      </c>
      <c r="D381" s="43" t="s">
        <v>632</v>
      </c>
      <c r="E381" s="42" t="s">
        <v>638</v>
      </c>
      <c r="F381" s="42" t="s">
        <v>634</v>
      </c>
      <c r="G381" s="42" t="n">
        <v>6</v>
      </c>
      <c r="H381" s="44" t="n">
        <v>4251921802082</v>
      </c>
      <c r="I381" s="45" t="n">
        <v>49.6</v>
      </c>
      <c r="J381" s="45" t="n">
        <v>84.9</v>
      </c>
      <c r="K381" s="42" t="s">
        <v>635</v>
      </c>
      <c r="L381" s="43" t="s">
        <v>136</v>
      </c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/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/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  <c r="FF381" s="47"/>
      <c r="FG381" s="47"/>
      <c r="FH381" s="47"/>
      <c r="FI381" s="47"/>
      <c r="FJ381" s="47"/>
      <c r="FK381" s="47"/>
      <c r="FL381" s="47"/>
      <c r="FM381" s="47"/>
      <c r="FN381" s="47"/>
      <c r="FO381" s="47"/>
      <c r="FP381" s="47"/>
      <c r="FQ381" s="47"/>
      <c r="FR381" s="47"/>
      <c r="FS381" s="47"/>
      <c r="FT381" s="47"/>
      <c r="FU381" s="47"/>
      <c r="FV381" s="47"/>
      <c r="FW381" s="47"/>
      <c r="FX381" s="47"/>
      <c r="FY381" s="47"/>
      <c r="FZ381" s="47"/>
      <c r="GA381" s="47"/>
      <c r="GB381" s="47"/>
      <c r="GC381" s="47"/>
      <c r="GD381" s="47"/>
      <c r="GE381" s="47"/>
      <c r="GF381" s="47"/>
      <c r="GG381" s="47"/>
      <c r="GH381" s="47"/>
      <c r="GI381" s="47"/>
      <c r="GJ381" s="47"/>
      <c r="GK381" s="47"/>
      <c r="GL381" s="47"/>
      <c r="GM381" s="47"/>
      <c r="GN381" s="47"/>
      <c r="GO381" s="47"/>
      <c r="GP381" s="47"/>
      <c r="GQ381" s="47"/>
      <c r="GR381" s="47"/>
      <c r="GS381" s="47"/>
      <c r="GT381" s="47"/>
      <c r="GU381" s="47"/>
      <c r="GV381" s="47"/>
      <c r="GW381" s="47"/>
      <c r="GX381" s="47"/>
      <c r="GY381" s="47"/>
      <c r="GZ381" s="47"/>
      <c r="HA381" s="47"/>
      <c r="HB381" s="47"/>
      <c r="HC381" s="47"/>
      <c r="HD381" s="47"/>
      <c r="HE381" s="47"/>
      <c r="HF381" s="47"/>
      <c r="HG381" s="47"/>
      <c r="HH381" s="47"/>
      <c r="HI381" s="47"/>
      <c r="HJ381" s="47"/>
      <c r="HK381" s="47"/>
      <c r="HL381" s="47"/>
      <c r="HM381" s="47"/>
    </row>
    <row r="382" s="43" customFormat="true" ht="14.5" hidden="false" customHeight="false" outlineLevel="0" collapsed="false">
      <c r="A382" s="42" t="n">
        <v>561690</v>
      </c>
      <c r="B382" s="42" t="s">
        <v>178</v>
      </c>
      <c r="C382" s="42" t="s">
        <v>287</v>
      </c>
      <c r="D382" s="43" t="s">
        <v>639</v>
      </c>
      <c r="E382" s="42" t="s">
        <v>640</v>
      </c>
      <c r="F382" s="42" t="s">
        <v>150</v>
      </c>
      <c r="G382" s="42" t="n">
        <v>6</v>
      </c>
      <c r="H382" s="44" t="n">
        <v>4251921802105</v>
      </c>
      <c r="I382" s="45" t="n">
        <v>87.5</v>
      </c>
      <c r="J382" s="45" t="n">
        <v>149.9</v>
      </c>
      <c r="K382" s="42" t="s">
        <v>376</v>
      </c>
      <c r="L382" s="43" t="s">
        <v>346</v>
      </c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  <c r="FF382" s="47"/>
      <c r="FG382" s="47"/>
      <c r="FH382" s="47"/>
      <c r="FI382" s="47"/>
      <c r="FJ382" s="47"/>
      <c r="FK382" s="47"/>
      <c r="FL382" s="47"/>
      <c r="FM382" s="47"/>
      <c r="FN382" s="47"/>
      <c r="FO382" s="47"/>
      <c r="FP382" s="47"/>
      <c r="FQ382" s="47"/>
      <c r="FR382" s="47"/>
      <c r="FS382" s="47"/>
      <c r="FT382" s="47"/>
      <c r="FU382" s="47"/>
      <c r="FV382" s="47"/>
      <c r="FW382" s="47"/>
      <c r="FX382" s="47"/>
      <c r="FY382" s="47"/>
      <c r="FZ382" s="47"/>
      <c r="GA382" s="47"/>
      <c r="GB382" s="47"/>
      <c r="GC382" s="47"/>
      <c r="GD382" s="47"/>
      <c r="GE382" s="47"/>
      <c r="GF382" s="47"/>
      <c r="GG382" s="47"/>
      <c r="GH382" s="47"/>
      <c r="GI382" s="47"/>
      <c r="GJ382" s="47"/>
      <c r="GK382" s="47"/>
      <c r="GL382" s="47"/>
      <c r="GM382" s="47"/>
      <c r="GN382" s="47"/>
      <c r="GO382" s="47"/>
      <c r="GP382" s="47"/>
      <c r="GQ382" s="47"/>
      <c r="GR382" s="47"/>
      <c r="GS382" s="47"/>
      <c r="GT382" s="47"/>
      <c r="GU382" s="47"/>
      <c r="GV382" s="47"/>
      <c r="GW382" s="47"/>
      <c r="GX382" s="47"/>
      <c r="GY382" s="47"/>
      <c r="GZ382" s="47"/>
      <c r="HA382" s="47"/>
      <c r="HB382" s="47"/>
      <c r="HC382" s="47"/>
      <c r="HD382" s="47"/>
      <c r="HE382" s="47"/>
      <c r="HF382" s="47"/>
      <c r="HG382" s="47"/>
      <c r="HH382" s="47"/>
      <c r="HI382" s="47"/>
      <c r="HJ382" s="47"/>
      <c r="HK382" s="47"/>
      <c r="HL382" s="47"/>
      <c r="HM382" s="47"/>
    </row>
    <row r="383" s="43" customFormat="true" ht="14.5" hidden="false" customHeight="false" outlineLevel="0" collapsed="false">
      <c r="A383" s="42" t="n">
        <v>574300</v>
      </c>
      <c r="B383" s="42" t="s">
        <v>178</v>
      </c>
      <c r="C383" s="42" t="s">
        <v>287</v>
      </c>
      <c r="D383" s="43" t="s">
        <v>641</v>
      </c>
      <c r="E383" s="42" t="s">
        <v>378</v>
      </c>
      <c r="F383" s="42" t="s">
        <v>52</v>
      </c>
      <c r="G383" s="42" t="n">
        <v>3</v>
      </c>
      <c r="H383" s="44" t="n">
        <v>4260365916293</v>
      </c>
      <c r="I383" s="45" t="n">
        <v>46.5</v>
      </c>
      <c r="J383" s="45" t="n">
        <v>79.9</v>
      </c>
      <c r="K383" s="42" t="s">
        <v>376</v>
      </c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  <c r="GD383" s="47"/>
      <c r="GE383" s="47"/>
      <c r="GF383" s="47"/>
      <c r="GG383" s="47"/>
      <c r="GH383" s="47"/>
      <c r="GI383" s="47"/>
      <c r="GJ383" s="47"/>
      <c r="GK383" s="47"/>
      <c r="GL383" s="47"/>
      <c r="GM383" s="47"/>
      <c r="GN383" s="47"/>
      <c r="GO383" s="47"/>
      <c r="GP383" s="47"/>
      <c r="GQ383" s="47"/>
      <c r="GR383" s="47"/>
      <c r="GS383" s="47"/>
      <c r="GT383" s="47"/>
      <c r="GU383" s="47"/>
      <c r="GV383" s="47"/>
      <c r="GW383" s="47"/>
      <c r="GX383" s="47"/>
      <c r="GY383" s="47"/>
      <c r="GZ383" s="47"/>
      <c r="HA383" s="47"/>
      <c r="HB383" s="47"/>
      <c r="HC383" s="47"/>
      <c r="HD383" s="47"/>
      <c r="HE383" s="47"/>
      <c r="HF383" s="47"/>
      <c r="HG383" s="47"/>
      <c r="HH383" s="47"/>
      <c r="HI383" s="47"/>
      <c r="HJ383" s="47"/>
      <c r="HK383" s="47"/>
      <c r="HL383" s="47"/>
      <c r="HM383" s="47"/>
    </row>
    <row r="384" s="43" customFormat="true" ht="14.5" hidden="false" customHeight="false" outlineLevel="0" collapsed="false">
      <c r="A384" s="42" t="n">
        <v>574301</v>
      </c>
      <c r="B384" s="42" t="s">
        <v>178</v>
      </c>
      <c r="C384" s="42" t="s">
        <v>287</v>
      </c>
      <c r="D384" s="43" t="s">
        <v>641</v>
      </c>
      <c r="E384" s="42" t="s">
        <v>378</v>
      </c>
      <c r="F384" s="42" t="s">
        <v>52</v>
      </c>
      <c r="G384" s="42" t="n">
        <v>3</v>
      </c>
      <c r="H384" s="44" t="n">
        <v>4260365916309</v>
      </c>
      <c r="I384" s="45" t="n">
        <v>46.5</v>
      </c>
      <c r="J384" s="45" t="n">
        <v>79.9</v>
      </c>
      <c r="K384" s="42" t="s">
        <v>376</v>
      </c>
      <c r="L384" s="43" t="s">
        <v>136</v>
      </c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  <c r="GD384" s="47"/>
      <c r="GE384" s="47"/>
      <c r="GF384" s="47"/>
      <c r="GG384" s="47"/>
      <c r="GH384" s="47"/>
      <c r="GI384" s="47"/>
      <c r="GJ384" s="47"/>
      <c r="GK384" s="47"/>
      <c r="GL384" s="47"/>
      <c r="GM384" s="47"/>
      <c r="GN384" s="47"/>
      <c r="GO384" s="47"/>
      <c r="GP384" s="47"/>
      <c r="GQ384" s="47"/>
      <c r="GR384" s="47"/>
      <c r="GS384" s="47"/>
      <c r="GT384" s="47"/>
      <c r="GU384" s="47"/>
      <c r="GV384" s="47"/>
      <c r="GW384" s="47"/>
      <c r="GX384" s="47"/>
      <c r="GY384" s="47"/>
      <c r="GZ384" s="47"/>
      <c r="HA384" s="47"/>
      <c r="HB384" s="47"/>
      <c r="HC384" s="47"/>
      <c r="HD384" s="47"/>
      <c r="HE384" s="47"/>
      <c r="HF384" s="47"/>
      <c r="HG384" s="47"/>
      <c r="HH384" s="47"/>
      <c r="HI384" s="47"/>
      <c r="HJ384" s="47"/>
      <c r="HK384" s="47"/>
      <c r="HL384" s="47"/>
      <c r="HM384" s="47"/>
    </row>
    <row r="385" s="43" customFormat="true" ht="14.5" hidden="false" customHeight="false" outlineLevel="0" collapsed="false">
      <c r="A385" s="42" t="n">
        <v>574302</v>
      </c>
      <c r="B385" s="42" t="s">
        <v>178</v>
      </c>
      <c r="C385" s="42" t="s">
        <v>287</v>
      </c>
      <c r="D385" s="43" t="s">
        <v>641</v>
      </c>
      <c r="E385" s="42" t="s">
        <v>378</v>
      </c>
      <c r="F385" s="42" t="s">
        <v>52</v>
      </c>
      <c r="G385" s="42" t="n">
        <v>3</v>
      </c>
      <c r="H385" s="44" t="n">
        <v>4260365916316</v>
      </c>
      <c r="I385" s="45" t="n">
        <v>46.5</v>
      </c>
      <c r="J385" s="45" t="n">
        <v>79.9</v>
      </c>
      <c r="K385" s="42" t="s">
        <v>376</v>
      </c>
      <c r="L385" s="43" t="s">
        <v>136</v>
      </c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T385" s="47"/>
      <c r="EU385" s="47"/>
      <c r="EV385" s="47"/>
      <c r="EW385" s="47"/>
      <c r="EX385" s="47"/>
      <c r="EY385" s="47"/>
      <c r="EZ385" s="47"/>
      <c r="FA385" s="47"/>
      <c r="FB385" s="47"/>
      <c r="FC385" s="47"/>
      <c r="FD385" s="47"/>
      <c r="FE385" s="47"/>
      <c r="FF385" s="47"/>
      <c r="FG385" s="47"/>
      <c r="FH385" s="47"/>
      <c r="FI385" s="47"/>
      <c r="FJ385" s="47"/>
      <c r="FK385" s="47"/>
      <c r="FL385" s="47"/>
      <c r="FM385" s="47"/>
      <c r="FN385" s="47"/>
      <c r="FO385" s="47"/>
      <c r="FP385" s="47"/>
      <c r="FQ385" s="47"/>
      <c r="FR385" s="47"/>
      <c r="FS385" s="47"/>
      <c r="FT385" s="47"/>
      <c r="FU385" s="47"/>
      <c r="FV385" s="47"/>
      <c r="FW385" s="47"/>
      <c r="FX385" s="47"/>
      <c r="FY385" s="47"/>
      <c r="FZ385" s="47"/>
      <c r="GA385" s="47"/>
      <c r="GB385" s="47"/>
      <c r="GC385" s="47"/>
      <c r="GD385" s="47"/>
      <c r="GE385" s="47"/>
      <c r="GF385" s="47"/>
      <c r="GG385" s="47"/>
      <c r="GH385" s="47"/>
      <c r="GI385" s="47"/>
      <c r="GJ385" s="47"/>
      <c r="GK385" s="47"/>
      <c r="GL385" s="47"/>
      <c r="GM385" s="47"/>
      <c r="GN385" s="47"/>
      <c r="GO385" s="47"/>
      <c r="GP385" s="47"/>
      <c r="GQ385" s="47"/>
      <c r="GR385" s="47"/>
      <c r="GS385" s="47"/>
      <c r="GT385" s="47"/>
      <c r="GU385" s="47"/>
      <c r="GV385" s="47"/>
      <c r="GW385" s="47"/>
      <c r="GX385" s="47"/>
      <c r="GY385" s="47"/>
      <c r="GZ385" s="47"/>
      <c r="HA385" s="47"/>
      <c r="HB385" s="47"/>
      <c r="HC385" s="47"/>
      <c r="HD385" s="47"/>
      <c r="HE385" s="47"/>
      <c r="HF385" s="47"/>
      <c r="HG385" s="47"/>
      <c r="HH385" s="47"/>
      <c r="HI385" s="47"/>
      <c r="HJ385" s="47"/>
      <c r="HK385" s="47"/>
      <c r="HL385" s="47"/>
      <c r="HM385" s="47"/>
    </row>
    <row r="386" s="43" customFormat="true" ht="14.5" hidden="false" customHeight="false" outlineLevel="0" collapsed="false">
      <c r="A386" s="42" t="n">
        <v>574303</v>
      </c>
      <c r="B386" s="42" t="s">
        <v>178</v>
      </c>
      <c r="C386" s="42" t="s">
        <v>287</v>
      </c>
      <c r="D386" s="43" t="s">
        <v>642</v>
      </c>
      <c r="E386" s="42" t="s">
        <v>378</v>
      </c>
      <c r="F386" s="42" t="s">
        <v>52</v>
      </c>
      <c r="G386" s="42" t="n">
        <v>3</v>
      </c>
      <c r="H386" s="44" t="n">
        <v>4251921802273</v>
      </c>
      <c r="I386" s="45" t="n">
        <v>46.5</v>
      </c>
      <c r="J386" s="45" t="n">
        <v>79.9</v>
      </c>
      <c r="K386" s="42" t="s">
        <v>376</v>
      </c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T386" s="47"/>
      <c r="EU386" s="47"/>
      <c r="EV386" s="47"/>
      <c r="EW386" s="47"/>
      <c r="EX386" s="47"/>
      <c r="EY386" s="47"/>
      <c r="EZ386" s="47"/>
      <c r="FA386" s="47"/>
      <c r="FB386" s="47"/>
      <c r="FC386" s="47"/>
      <c r="FD386" s="47"/>
      <c r="FE386" s="47"/>
      <c r="FF386" s="47"/>
      <c r="FG386" s="47"/>
      <c r="FH386" s="47"/>
      <c r="FI386" s="47"/>
      <c r="FJ386" s="47"/>
      <c r="FK386" s="47"/>
      <c r="FL386" s="47"/>
      <c r="FM386" s="47"/>
      <c r="FN386" s="47"/>
      <c r="FO386" s="47"/>
      <c r="FP386" s="47"/>
      <c r="FQ386" s="47"/>
      <c r="FR386" s="47"/>
      <c r="FS386" s="47"/>
      <c r="FT386" s="47"/>
      <c r="FU386" s="47"/>
      <c r="FV386" s="47"/>
      <c r="FW386" s="47"/>
      <c r="FX386" s="47"/>
      <c r="FY386" s="47"/>
      <c r="FZ386" s="47"/>
      <c r="GA386" s="47"/>
      <c r="GB386" s="47"/>
      <c r="GC386" s="47"/>
      <c r="GD386" s="47"/>
      <c r="GE386" s="47"/>
      <c r="GF386" s="47"/>
      <c r="GG386" s="47"/>
      <c r="GH386" s="47"/>
      <c r="GI386" s="47"/>
      <c r="GJ386" s="47"/>
      <c r="GK386" s="47"/>
      <c r="GL386" s="47"/>
      <c r="GM386" s="47"/>
      <c r="GN386" s="47"/>
      <c r="GO386" s="47"/>
      <c r="GP386" s="47"/>
      <c r="GQ386" s="47"/>
      <c r="GR386" s="47"/>
      <c r="GS386" s="47"/>
      <c r="GT386" s="47"/>
      <c r="GU386" s="47"/>
      <c r="GV386" s="47"/>
      <c r="GW386" s="47"/>
      <c r="GX386" s="47"/>
      <c r="GY386" s="47"/>
      <c r="GZ386" s="47"/>
      <c r="HA386" s="47"/>
      <c r="HB386" s="47"/>
      <c r="HC386" s="47"/>
      <c r="HD386" s="47"/>
      <c r="HE386" s="47"/>
      <c r="HF386" s="47"/>
      <c r="HG386" s="47"/>
      <c r="HH386" s="47"/>
      <c r="HI386" s="47"/>
      <c r="HJ386" s="47"/>
      <c r="HK386" s="47"/>
      <c r="HL386" s="47"/>
      <c r="HM386" s="47"/>
    </row>
    <row r="387" s="43" customFormat="true" ht="14.5" hidden="false" customHeight="false" outlineLevel="0" collapsed="false">
      <c r="A387" s="42" t="n">
        <v>574304</v>
      </c>
      <c r="B387" s="42" t="s">
        <v>178</v>
      </c>
      <c r="C387" s="42" t="s">
        <v>287</v>
      </c>
      <c r="D387" s="43" t="s">
        <v>642</v>
      </c>
      <c r="E387" s="42" t="s">
        <v>378</v>
      </c>
      <c r="F387" s="42" t="s">
        <v>52</v>
      </c>
      <c r="G387" s="42" t="n">
        <v>3</v>
      </c>
      <c r="H387" s="44" t="n">
        <v>4251921802280</v>
      </c>
      <c r="I387" s="45" t="n">
        <v>46.5</v>
      </c>
      <c r="J387" s="45" t="n">
        <v>79.9</v>
      </c>
      <c r="K387" s="42" t="s">
        <v>376</v>
      </c>
      <c r="L387" s="43" t="s">
        <v>136</v>
      </c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47"/>
      <c r="EE387" s="47"/>
      <c r="EF387" s="47"/>
      <c r="EG387" s="47"/>
      <c r="EH387" s="47"/>
      <c r="EI387" s="47"/>
      <c r="EJ387" s="47"/>
      <c r="EK387" s="47"/>
      <c r="EL387" s="47"/>
      <c r="EM387" s="47"/>
      <c r="EN387" s="47"/>
      <c r="EO387" s="47"/>
      <c r="EP387" s="47"/>
      <c r="EQ387" s="47"/>
      <c r="ER387" s="47"/>
      <c r="ES387" s="47"/>
      <c r="ET387" s="47"/>
      <c r="EU387" s="47"/>
      <c r="EV387" s="47"/>
      <c r="EW387" s="47"/>
      <c r="EX387" s="47"/>
      <c r="EY387" s="47"/>
      <c r="EZ387" s="47"/>
      <c r="FA387" s="47"/>
      <c r="FB387" s="47"/>
      <c r="FC387" s="47"/>
      <c r="FD387" s="47"/>
      <c r="FE387" s="47"/>
      <c r="FF387" s="47"/>
      <c r="FG387" s="47"/>
      <c r="FH387" s="47"/>
      <c r="FI387" s="47"/>
      <c r="FJ387" s="47"/>
      <c r="FK387" s="47"/>
      <c r="FL387" s="47"/>
      <c r="FM387" s="47"/>
      <c r="FN387" s="47"/>
      <c r="FO387" s="47"/>
      <c r="FP387" s="47"/>
      <c r="FQ387" s="47"/>
      <c r="FR387" s="47"/>
      <c r="FS387" s="47"/>
      <c r="FT387" s="47"/>
      <c r="FU387" s="47"/>
      <c r="FV387" s="47"/>
      <c r="FW387" s="47"/>
      <c r="FX387" s="47"/>
      <c r="FY387" s="47"/>
      <c r="FZ387" s="47"/>
      <c r="GA387" s="47"/>
      <c r="GB387" s="47"/>
      <c r="GC387" s="47"/>
      <c r="GD387" s="47"/>
      <c r="GE387" s="47"/>
      <c r="GF387" s="47"/>
      <c r="GG387" s="47"/>
      <c r="GH387" s="47"/>
      <c r="GI387" s="47"/>
      <c r="GJ387" s="47"/>
      <c r="GK387" s="47"/>
      <c r="GL387" s="47"/>
      <c r="GM387" s="47"/>
      <c r="GN387" s="47"/>
      <c r="GO387" s="47"/>
      <c r="GP387" s="47"/>
      <c r="GQ387" s="47"/>
      <c r="GR387" s="47"/>
      <c r="GS387" s="47"/>
      <c r="GT387" s="47"/>
      <c r="GU387" s="47"/>
      <c r="GV387" s="47"/>
      <c r="GW387" s="47"/>
      <c r="GX387" s="47"/>
      <c r="GY387" s="47"/>
      <c r="GZ387" s="47"/>
      <c r="HA387" s="47"/>
      <c r="HB387" s="47"/>
      <c r="HC387" s="47"/>
      <c r="HD387" s="47"/>
      <c r="HE387" s="47"/>
      <c r="HF387" s="47"/>
      <c r="HG387" s="47"/>
      <c r="HH387" s="47"/>
      <c r="HI387" s="47"/>
      <c r="HJ387" s="47"/>
      <c r="HK387" s="47"/>
      <c r="HL387" s="47"/>
      <c r="HM387" s="47"/>
    </row>
    <row r="388" s="43" customFormat="true" ht="14.5" hidden="false" customHeight="false" outlineLevel="0" collapsed="false">
      <c r="A388" s="42" t="n">
        <v>574305</v>
      </c>
      <c r="B388" s="42" t="s">
        <v>178</v>
      </c>
      <c r="C388" s="42" t="s">
        <v>287</v>
      </c>
      <c r="D388" s="43" t="s">
        <v>642</v>
      </c>
      <c r="E388" s="42" t="s">
        <v>378</v>
      </c>
      <c r="F388" s="42" t="s">
        <v>52</v>
      </c>
      <c r="G388" s="42" t="n">
        <v>3</v>
      </c>
      <c r="H388" s="44" t="n">
        <v>4251921802297</v>
      </c>
      <c r="I388" s="45" t="n">
        <v>46.5</v>
      </c>
      <c r="J388" s="45" t="n">
        <v>79.9</v>
      </c>
      <c r="K388" s="42" t="s">
        <v>376</v>
      </c>
      <c r="L388" s="43" t="s">
        <v>136</v>
      </c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  <c r="GD388" s="47"/>
      <c r="GE388" s="47"/>
      <c r="GF388" s="47"/>
      <c r="GG388" s="47"/>
      <c r="GH388" s="47"/>
      <c r="GI388" s="47"/>
      <c r="GJ388" s="47"/>
      <c r="GK388" s="47"/>
      <c r="GL388" s="47"/>
      <c r="GM388" s="47"/>
      <c r="GN388" s="47"/>
      <c r="GO388" s="47"/>
      <c r="GP388" s="47"/>
      <c r="GQ388" s="47"/>
      <c r="GR388" s="47"/>
      <c r="GS388" s="47"/>
      <c r="GT388" s="47"/>
      <c r="GU388" s="47"/>
      <c r="GV388" s="47"/>
      <c r="GW388" s="47"/>
      <c r="GX388" s="47"/>
      <c r="GY388" s="47"/>
      <c r="GZ388" s="47"/>
      <c r="HA388" s="47"/>
      <c r="HB388" s="47"/>
      <c r="HC388" s="47"/>
      <c r="HD388" s="47"/>
      <c r="HE388" s="47"/>
      <c r="HF388" s="47"/>
      <c r="HG388" s="47"/>
      <c r="HH388" s="47"/>
      <c r="HI388" s="47"/>
      <c r="HJ388" s="47"/>
      <c r="HK388" s="47"/>
      <c r="HL388" s="47"/>
      <c r="HM388" s="47"/>
    </row>
    <row r="389" s="43" customFormat="true" ht="14.5" hidden="false" customHeight="false" outlineLevel="0" collapsed="false">
      <c r="A389" s="42" t="n">
        <v>574306</v>
      </c>
      <c r="B389" s="42" t="s">
        <v>178</v>
      </c>
      <c r="C389" s="42" t="s">
        <v>287</v>
      </c>
      <c r="D389" s="43" t="s">
        <v>643</v>
      </c>
      <c r="E389" s="42" t="s">
        <v>378</v>
      </c>
      <c r="F389" s="42" t="s">
        <v>52</v>
      </c>
      <c r="G389" s="42" t="n">
        <v>3</v>
      </c>
      <c r="H389" s="44" t="n">
        <v>4251921802303</v>
      </c>
      <c r="I389" s="45" t="n">
        <v>46.5</v>
      </c>
      <c r="J389" s="45" t="n">
        <v>79.9</v>
      </c>
      <c r="K389" s="42" t="s">
        <v>376</v>
      </c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47"/>
      <c r="FC389" s="47"/>
      <c r="FD389" s="47"/>
      <c r="FE389" s="47"/>
      <c r="FF389" s="47"/>
      <c r="FG389" s="47"/>
      <c r="FH389" s="47"/>
      <c r="FI389" s="47"/>
      <c r="FJ389" s="47"/>
      <c r="FK389" s="47"/>
      <c r="FL389" s="47"/>
      <c r="FM389" s="47"/>
      <c r="FN389" s="47"/>
      <c r="FO389" s="47"/>
      <c r="FP389" s="47"/>
      <c r="FQ389" s="47"/>
      <c r="FR389" s="47"/>
      <c r="FS389" s="47"/>
      <c r="FT389" s="47"/>
      <c r="FU389" s="47"/>
      <c r="FV389" s="47"/>
      <c r="FW389" s="47"/>
      <c r="FX389" s="47"/>
      <c r="FY389" s="47"/>
      <c r="FZ389" s="47"/>
      <c r="GA389" s="47"/>
      <c r="GB389" s="47"/>
      <c r="GC389" s="47"/>
      <c r="GD389" s="47"/>
      <c r="GE389" s="47"/>
      <c r="GF389" s="47"/>
      <c r="GG389" s="47"/>
      <c r="GH389" s="47"/>
      <c r="GI389" s="47"/>
      <c r="GJ389" s="47"/>
      <c r="GK389" s="47"/>
      <c r="GL389" s="47"/>
      <c r="GM389" s="47"/>
      <c r="GN389" s="47"/>
      <c r="GO389" s="47"/>
      <c r="GP389" s="47"/>
      <c r="GQ389" s="47"/>
      <c r="GR389" s="47"/>
      <c r="GS389" s="47"/>
      <c r="GT389" s="47"/>
      <c r="GU389" s="47"/>
      <c r="GV389" s="47"/>
      <c r="GW389" s="47"/>
      <c r="GX389" s="47"/>
      <c r="GY389" s="47"/>
      <c r="GZ389" s="47"/>
      <c r="HA389" s="47"/>
      <c r="HB389" s="47"/>
      <c r="HC389" s="47"/>
      <c r="HD389" s="47"/>
      <c r="HE389" s="47"/>
      <c r="HF389" s="47"/>
      <c r="HG389" s="47"/>
      <c r="HH389" s="47"/>
      <c r="HI389" s="47"/>
      <c r="HJ389" s="47"/>
      <c r="HK389" s="47"/>
      <c r="HL389" s="47"/>
      <c r="HM389" s="47"/>
    </row>
    <row r="390" s="43" customFormat="true" ht="14.5" hidden="false" customHeight="false" outlineLevel="0" collapsed="false">
      <c r="A390" s="42" t="n">
        <v>574307</v>
      </c>
      <c r="B390" s="42" t="s">
        <v>178</v>
      </c>
      <c r="C390" s="42" t="s">
        <v>287</v>
      </c>
      <c r="D390" s="43" t="s">
        <v>643</v>
      </c>
      <c r="E390" s="42" t="s">
        <v>378</v>
      </c>
      <c r="F390" s="42" t="s">
        <v>52</v>
      </c>
      <c r="G390" s="42" t="n">
        <v>3</v>
      </c>
      <c r="H390" s="44" t="n">
        <v>4251921802310</v>
      </c>
      <c r="I390" s="45" t="n">
        <v>46.5</v>
      </c>
      <c r="J390" s="45" t="n">
        <v>79.9</v>
      </c>
      <c r="K390" s="42" t="s">
        <v>376</v>
      </c>
      <c r="L390" s="43" t="s">
        <v>136</v>
      </c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  <c r="GW390" s="47"/>
      <c r="GX390" s="47"/>
      <c r="GY390" s="47"/>
      <c r="GZ390" s="47"/>
      <c r="HA390" s="47"/>
      <c r="HB390" s="47"/>
      <c r="HC390" s="47"/>
      <c r="HD390" s="47"/>
      <c r="HE390" s="47"/>
      <c r="HF390" s="47"/>
      <c r="HG390" s="47"/>
      <c r="HH390" s="47"/>
      <c r="HI390" s="47"/>
      <c r="HJ390" s="47"/>
      <c r="HK390" s="47"/>
      <c r="HL390" s="47"/>
      <c r="HM390" s="47"/>
    </row>
    <row r="391" s="43" customFormat="true" ht="14.5" hidden="false" customHeight="false" outlineLevel="0" collapsed="false">
      <c r="A391" s="42" t="n">
        <v>574308</v>
      </c>
      <c r="B391" s="42" t="s">
        <v>178</v>
      </c>
      <c r="C391" s="42" t="s">
        <v>287</v>
      </c>
      <c r="D391" s="43" t="s">
        <v>643</v>
      </c>
      <c r="E391" s="42" t="s">
        <v>378</v>
      </c>
      <c r="F391" s="42" t="s">
        <v>52</v>
      </c>
      <c r="G391" s="42" t="n">
        <v>3</v>
      </c>
      <c r="H391" s="44" t="n">
        <v>4251921802327</v>
      </c>
      <c r="I391" s="45" t="n">
        <v>46.5</v>
      </c>
      <c r="J391" s="45" t="n">
        <v>79.9</v>
      </c>
      <c r="K391" s="42" t="s">
        <v>376</v>
      </c>
      <c r="L391" s="43" t="s">
        <v>136</v>
      </c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47"/>
      <c r="FL391" s="47"/>
      <c r="FM391" s="47"/>
      <c r="FN391" s="47"/>
      <c r="FO391" s="47"/>
      <c r="FP391" s="47"/>
      <c r="FQ391" s="47"/>
      <c r="FR391" s="47"/>
      <c r="FS391" s="47"/>
      <c r="FT391" s="47"/>
      <c r="FU391" s="47"/>
      <c r="FV391" s="47"/>
      <c r="FW391" s="47"/>
      <c r="FX391" s="47"/>
      <c r="FY391" s="47"/>
      <c r="FZ391" s="47"/>
      <c r="GA391" s="47"/>
      <c r="GB391" s="47"/>
      <c r="GC391" s="47"/>
      <c r="GD391" s="47"/>
      <c r="GE391" s="47"/>
      <c r="GF391" s="47"/>
      <c r="GG391" s="47"/>
      <c r="GH391" s="47"/>
      <c r="GI391" s="47"/>
      <c r="GJ391" s="47"/>
      <c r="GK391" s="47"/>
      <c r="GL391" s="47"/>
      <c r="GM391" s="47"/>
      <c r="GN391" s="47"/>
      <c r="GO391" s="47"/>
      <c r="GP391" s="47"/>
      <c r="GQ391" s="47"/>
      <c r="GR391" s="47"/>
      <c r="GS391" s="47"/>
      <c r="GT391" s="47"/>
      <c r="GU391" s="47"/>
      <c r="GV391" s="47"/>
      <c r="GW391" s="47"/>
      <c r="GX391" s="47"/>
      <c r="GY391" s="47"/>
      <c r="GZ391" s="47"/>
      <c r="HA391" s="47"/>
      <c r="HB391" s="47"/>
      <c r="HC391" s="47"/>
      <c r="HD391" s="47"/>
      <c r="HE391" s="47"/>
      <c r="HF391" s="47"/>
      <c r="HG391" s="47"/>
      <c r="HH391" s="47"/>
      <c r="HI391" s="47"/>
      <c r="HJ391" s="47"/>
      <c r="HK391" s="47"/>
      <c r="HL391" s="47"/>
      <c r="HM391" s="47"/>
    </row>
    <row r="392" s="43" customFormat="true" ht="14.5" hidden="false" customHeight="false" outlineLevel="0" collapsed="false">
      <c r="A392" s="42" t="n">
        <v>574390</v>
      </c>
      <c r="B392" s="42" t="s">
        <v>178</v>
      </c>
      <c r="C392" s="42" t="s">
        <v>287</v>
      </c>
      <c r="D392" s="43" t="s">
        <v>644</v>
      </c>
      <c r="E392" s="42" t="s">
        <v>378</v>
      </c>
      <c r="F392" s="42" t="s">
        <v>52</v>
      </c>
      <c r="G392" s="42" t="n">
        <v>3</v>
      </c>
      <c r="H392" s="44" t="n">
        <v>4251921802334</v>
      </c>
      <c r="I392" s="45" t="n">
        <v>64.2</v>
      </c>
      <c r="J392" s="45" t="n">
        <v>109.9</v>
      </c>
      <c r="K392" s="42" t="s">
        <v>376</v>
      </c>
      <c r="L392" s="43" t="s">
        <v>346</v>
      </c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  <c r="FF392" s="47"/>
      <c r="FG392" s="47"/>
      <c r="FH392" s="47"/>
      <c r="FI392" s="47"/>
      <c r="FJ392" s="47"/>
      <c r="FK392" s="47"/>
      <c r="FL392" s="47"/>
      <c r="FM392" s="47"/>
      <c r="FN392" s="47"/>
      <c r="FO392" s="47"/>
      <c r="FP392" s="47"/>
      <c r="FQ392" s="47"/>
      <c r="FR392" s="47"/>
      <c r="FS392" s="47"/>
      <c r="FT392" s="47"/>
      <c r="FU392" s="47"/>
      <c r="FV392" s="47"/>
      <c r="FW392" s="47"/>
      <c r="FX392" s="47"/>
      <c r="FY392" s="47"/>
      <c r="FZ392" s="47"/>
      <c r="GA392" s="47"/>
      <c r="GB392" s="47"/>
      <c r="GC392" s="47"/>
      <c r="GD392" s="47"/>
      <c r="GE392" s="47"/>
      <c r="GF392" s="47"/>
      <c r="GG392" s="47"/>
      <c r="GH392" s="47"/>
      <c r="GI392" s="47"/>
      <c r="GJ392" s="47"/>
      <c r="GK392" s="47"/>
      <c r="GL392" s="47"/>
      <c r="GM392" s="47"/>
      <c r="GN392" s="47"/>
      <c r="GO392" s="47"/>
      <c r="GP392" s="47"/>
      <c r="GQ392" s="47"/>
      <c r="GR392" s="47"/>
      <c r="GS392" s="47"/>
      <c r="GT392" s="47"/>
      <c r="GU392" s="47"/>
      <c r="GV392" s="47"/>
      <c r="GW392" s="47"/>
      <c r="GX392" s="47"/>
      <c r="GY392" s="47"/>
      <c r="GZ392" s="47"/>
      <c r="HA392" s="47"/>
      <c r="HB392" s="47"/>
      <c r="HC392" s="47"/>
      <c r="HD392" s="47"/>
      <c r="HE392" s="47"/>
      <c r="HF392" s="47"/>
      <c r="HG392" s="47"/>
      <c r="HH392" s="47"/>
      <c r="HI392" s="47"/>
      <c r="HJ392" s="47"/>
      <c r="HK392" s="47"/>
      <c r="HL392" s="47"/>
      <c r="HM392" s="47"/>
    </row>
    <row r="393" customFormat="false" ht="14.5" hidden="false" customHeight="false" outlineLevel="0" collapsed="false">
      <c r="C393" s="1"/>
      <c r="D393" s="0"/>
      <c r="E393" s="1"/>
      <c r="F393" s="1"/>
      <c r="G393" s="1"/>
      <c r="H393" s="50"/>
      <c r="I393" s="71"/>
      <c r="J393" s="71"/>
      <c r="K393" s="1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47"/>
      <c r="EE393" s="47"/>
      <c r="EF393" s="47"/>
      <c r="EG393" s="47"/>
      <c r="EH393" s="47"/>
      <c r="EI393" s="47"/>
      <c r="EJ393" s="47"/>
      <c r="EK393" s="47"/>
      <c r="EL393" s="47"/>
      <c r="EM393" s="47"/>
      <c r="EN393" s="47"/>
      <c r="EO393" s="47"/>
      <c r="EP393" s="47"/>
      <c r="EQ393" s="47"/>
      <c r="ER393" s="47"/>
      <c r="ES393" s="47"/>
      <c r="ET393" s="47"/>
      <c r="EU393" s="47"/>
      <c r="EV393" s="47"/>
      <c r="EW393" s="47"/>
      <c r="EX393" s="47"/>
      <c r="EY393" s="47"/>
      <c r="EZ393" s="47"/>
      <c r="FA393" s="47"/>
      <c r="FB393" s="47"/>
      <c r="FC393" s="47"/>
      <c r="FD393" s="47"/>
      <c r="FE393" s="47"/>
      <c r="FF393" s="47"/>
      <c r="FG393" s="47"/>
      <c r="FH393" s="47"/>
      <c r="FI393" s="47"/>
      <c r="FJ393" s="47"/>
      <c r="FK393" s="47"/>
      <c r="FL393" s="47"/>
      <c r="FM393" s="47"/>
      <c r="FN393" s="47"/>
      <c r="FO393" s="47"/>
      <c r="FP393" s="47"/>
      <c r="FQ393" s="47"/>
      <c r="FR393" s="47"/>
      <c r="FS393" s="47"/>
      <c r="FT393" s="47"/>
      <c r="FU393" s="47"/>
      <c r="FV393" s="47"/>
      <c r="FW393" s="47"/>
      <c r="FX393" s="47"/>
      <c r="FY393" s="47"/>
      <c r="FZ393" s="47"/>
      <c r="GA393" s="47"/>
      <c r="GB393" s="47"/>
      <c r="GC393" s="47"/>
      <c r="GD393" s="47"/>
      <c r="GE393" s="47"/>
      <c r="GF393" s="47"/>
      <c r="GG393" s="47"/>
      <c r="GH393" s="47"/>
      <c r="GI393" s="47"/>
      <c r="GJ393" s="47"/>
      <c r="GK393" s="47"/>
      <c r="GL393" s="47"/>
      <c r="GM393" s="47"/>
      <c r="GN393" s="47"/>
      <c r="GO393" s="47"/>
      <c r="GP393" s="47"/>
      <c r="GQ393" s="47"/>
      <c r="GR393" s="47"/>
      <c r="GS393" s="47"/>
      <c r="GT393" s="47"/>
      <c r="GU393" s="47"/>
      <c r="GV393" s="47"/>
      <c r="GW393" s="47"/>
      <c r="GX393" s="47"/>
      <c r="GY393" s="47"/>
      <c r="GZ393" s="47"/>
      <c r="HA393" s="47"/>
      <c r="HB393" s="47"/>
      <c r="HC393" s="47"/>
      <c r="HD393" s="47"/>
      <c r="HE393" s="47"/>
      <c r="HF393" s="47"/>
      <c r="HG393" s="47"/>
      <c r="HH393" s="47"/>
      <c r="HI393" s="47"/>
      <c r="HJ393" s="47"/>
      <c r="HK393" s="47"/>
      <c r="HL393" s="47"/>
      <c r="HM393" s="47"/>
    </row>
    <row r="394" customFormat="false" ht="14.5" hidden="false" customHeight="false" outlineLevel="0" collapsed="false">
      <c r="A394" s="51" t="s">
        <v>645</v>
      </c>
      <c r="B394" s="52"/>
      <c r="C394" s="52"/>
      <c r="D394" s="53"/>
      <c r="E394" s="52"/>
      <c r="F394" s="52"/>
      <c r="G394" s="52"/>
      <c r="H394" s="54"/>
      <c r="I394" s="65"/>
      <c r="J394" s="65"/>
      <c r="K394" s="52"/>
      <c r="L394" s="53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47"/>
      <c r="EE394" s="47"/>
      <c r="EF394" s="47"/>
      <c r="EG394" s="47"/>
      <c r="EH394" s="47"/>
      <c r="EI394" s="47"/>
      <c r="EJ394" s="47"/>
      <c r="EK394" s="47"/>
      <c r="EL394" s="47"/>
      <c r="EM394" s="47"/>
      <c r="EN394" s="47"/>
      <c r="EO394" s="47"/>
      <c r="EP394" s="47"/>
      <c r="EQ394" s="47"/>
      <c r="ER394" s="47"/>
      <c r="ES394" s="47"/>
      <c r="ET394" s="47"/>
      <c r="EU394" s="47"/>
      <c r="EV394" s="47"/>
      <c r="EW394" s="47"/>
      <c r="EX394" s="47"/>
      <c r="EY394" s="47"/>
      <c r="EZ394" s="47"/>
      <c r="FA394" s="47"/>
      <c r="FB394" s="47"/>
      <c r="FC394" s="47"/>
      <c r="FD394" s="47"/>
      <c r="FE394" s="47"/>
      <c r="FF394" s="47"/>
      <c r="FG394" s="47"/>
      <c r="FH394" s="47"/>
      <c r="FI394" s="47"/>
      <c r="FJ394" s="47"/>
      <c r="FK394" s="47"/>
      <c r="FL394" s="47"/>
      <c r="FM394" s="47"/>
      <c r="FN394" s="47"/>
      <c r="FO394" s="47"/>
      <c r="FP394" s="47"/>
      <c r="FQ394" s="47"/>
      <c r="FR394" s="47"/>
      <c r="FS394" s="47"/>
      <c r="FT394" s="47"/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</row>
    <row r="395" s="30" customFormat="true" ht="14.5" hidden="false" customHeight="false" outlineLevel="0" collapsed="false">
      <c r="A395" s="23" t="n">
        <v>503625</v>
      </c>
      <c r="B395" s="23" t="s">
        <v>32</v>
      </c>
      <c r="C395" s="23" t="s">
        <v>646</v>
      </c>
      <c r="D395" s="30" t="s">
        <v>647</v>
      </c>
      <c r="E395" s="23" t="s">
        <v>297</v>
      </c>
      <c r="F395" s="23" t="s">
        <v>127</v>
      </c>
      <c r="G395" s="23" t="n">
        <v>6</v>
      </c>
      <c r="H395" s="32" t="n">
        <v>4260365915593</v>
      </c>
      <c r="I395" s="63" t="n">
        <v>36.7</v>
      </c>
      <c r="J395" s="63" t="n">
        <v>62.9</v>
      </c>
      <c r="K395" s="41" t="s">
        <v>63</v>
      </c>
    </row>
    <row r="396" s="30" customFormat="true" ht="14.5" hidden="false" customHeight="false" outlineLevel="0" collapsed="false">
      <c r="A396" s="23" t="n">
        <v>503626</v>
      </c>
      <c r="B396" s="23" t="s">
        <v>32</v>
      </c>
      <c r="C396" s="23" t="s">
        <v>646</v>
      </c>
      <c r="D396" s="30" t="s">
        <v>647</v>
      </c>
      <c r="E396" s="23" t="s">
        <v>298</v>
      </c>
      <c r="F396" s="23" t="s">
        <v>127</v>
      </c>
      <c r="G396" s="23" t="n">
        <v>6</v>
      </c>
      <c r="H396" s="32" t="n">
        <v>4260365915609</v>
      </c>
      <c r="I396" s="63" t="n">
        <v>36.7</v>
      </c>
      <c r="J396" s="63" t="n">
        <v>62.9</v>
      </c>
      <c r="K396" s="41" t="s">
        <v>63</v>
      </c>
      <c r="L396" s="30" t="s">
        <v>136</v>
      </c>
    </row>
    <row r="397" s="30" customFormat="true" ht="14.5" hidden="false" customHeight="false" outlineLevel="0" collapsed="false">
      <c r="A397" s="23" t="n">
        <v>503627</v>
      </c>
      <c r="B397" s="23" t="s">
        <v>32</v>
      </c>
      <c r="C397" s="23" t="s">
        <v>646</v>
      </c>
      <c r="D397" s="30" t="s">
        <v>647</v>
      </c>
      <c r="E397" s="23" t="s">
        <v>299</v>
      </c>
      <c r="F397" s="23" t="s">
        <v>127</v>
      </c>
      <c r="G397" s="23" t="n">
        <v>6</v>
      </c>
      <c r="H397" s="32" t="n">
        <v>4260365915616</v>
      </c>
      <c r="I397" s="63" t="n">
        <v>36.7</v>
      </c>
      <c r="J397" s="63" t="n">
        <v>62.9</v>
      </c>
      <c r="K397" s="41" t="s">
        <v>63</v>
      </c>
      <c r="L397" s="30" t="s">
        <v>136</v>
      </c>
    </row>
    <row r="398" s="30" customFormat="true" ht="14.5" hidden="false" customHeight="false" outlineLevel="0" collapsed="false">
      <c r="A398" s="23" t="n">
        <v>503628</v>
      </c>
      <c r="B398" s="23" t="s">
        <v>32</v>
      </c>
      <c r="C398" s="23" t="s">
        <v>646</v>
      </c>
      <c r="D398" s="30" t="s">
        <v>647</v>
      </c>
      <c r="E398" s="23" t="s">
        <v>300</v>
      </c>
      <c r="F398" s="23" t="s">
        <v>127</v>
      </c>
      <c r="G398" s="23" t="n">
        <v>6</v>
      </c>
      <c r="H398" s="32" t="n">
        <v>4260365915623</v>
      </c>
      <c r="I398" s="63" t="n">
        <v>36.7</v>
      </c>
      <c r="J398" s="63" t="n">
        <v>62.9</v>
      </c>
      <c r="K398" s="41" t="s">
        <v>63</v>
      </c>
      <c r="L398" s="30" t="s">
        <v>136</v>
      </c>
    </row>
    <row r="399" s="30" customFormat="true" ht="14.5" hidden="false" customHeight="false" outlineLevel="0" collapsed="false">
      <c r="A399" s="23" t="n">
        <v>503629</v>
      </c>
      <c r="B399" s="23" t="s">
        <v>32</v>
      </c>
      <c r="C399" s="23" t="s">
        <v>646</v>
      </c>
      <c r="D399" s="30" t="s">
        <v>647</v>
      </c>
      <c r="E399" s="23" t="s">
        <v>301</v>
      </c>
      <c r="F399" s="23" t="s">
        <v>127</v>
      </c>
      <c r="G399" s="23" t="n">
        <v>6</v>
      </c>
      <c r="H399" s="32" t="n">
        <v>4260365915630</v>
      </c>
      <c r="I399" s="63" t="n">
        <v>36.7</v>
      </c>
      <c r="J399" s="63" t="n">
        <v>62.9</v>
      </c>
      <c r="K399" s="41" t="s">
        <v>63</v>
      </c>
      <c r="L399" s="30" t="s">
        <v>136</v>
      </c>
    </row>
    <row r="400" s="30" customFormat="true" ht="14.5" hidden="false" customHeight="false" outlineLevel="0" collapsed="false">
      <c r="A400" s="23" t="n">
        <v>503661</v>
      </c>
      <c r="B400" s="23"/>
      <c r="C400" s="23" t="s">
        <v>646</v>
      </c>
      <c r="D400" s="30" t="s">
        <v>648</v>
      </c>
      <c r="E400" s="23" t="s">
        <v>289</v>
      </c>
      <c r="F400" s="23" t="s">
        <v>127</v>
      </c>
      <c r="G400" s="23" t="n">
        <v>6</v>
      </c>
      <c r="H400" s="32" t="n">
        <v>4260365912578</v>
      </c>
      <c r="I400" s="63" t="n">
        <v>36.7</v>
      </c>
      <c r="J400" s="63" t="n">
        <v>62.9</v>
      </c>
      <c r="K400" s="41" t="s">
        <v>63</v>
      </c>
      <c r="L400" s="30" t="s">
        <v>136</v>
      </c>
    </row>
    <row r="401" s="30" customFormat="true" ht="14.5" hidden="false" customHeight="false" outlineLevel="0" collapsed="false">
      <c r="A401" s="23" t="n">
        <v>503663</v>
      </c>
      <c r="B401" s="23"/>
      <c r="C401" s="23" t="s">
        <v>646</v>
      </c>
      <c r="D401" s="30" t="s">
        <v>649</v>
      </c>
      <c r="E401" s="23" t="s">
        <v>291</v>
      </c>
      <c r="F401" s="23" t="s">
        <v>127</v>
      </c>
      <c r="G401" s="23" t="n">
        <v>6</v>
      </c>
      <c r="H401" s="32" t="n">
        <v>4260365914206</v>
      </c>
      <c r="I401" s="63" t="n">
        <v>36.7</v>
      </c>
      <c r="J401" s="63" t="n">
        <v>62.9</v>
      </c>
      <c r="K401" s="41" t="s">
        <v>63</v>
      </c>
      <c r="L401" s="30" t="s">
        <v>136</v>
      </c>
    </row>
    <row r="402" s="30" customFormat="true" ht="14.5" hidden="false" customHeight="false" outlineLevel="0" collapsed="false">
      <c r="A402" s="23" t="n">
        <v>503664</v>
      </c>
      <c r="B402" s="23"/>
      <c r="C402" s="23" t="s">
        <v>646</v>
      </c>
      <c r="D402" s="30" t="s">
        <v>650</v>
      </c>
      <c r="E402" s="23" t="s">
        <v>293</v>
      </c>
      <c r="F402" s="23" t="s">
        <v>127</v>
      </c>
      <c r="G402" s="23" t="n">
        <v>6</v>
      </c>
      <c r="H402" s="32" t="n">
        <v>4260365914213</v>
      </c>
      <c r="I402" s="63" t="n">
        <v>36.7</v>
      </c>
      <c r="J402" s="63" t="n">
        <v>62.9</v>
      </c>
      <c r="K402" s="41" t="s">
        <v>63</v>
      </c>
      <c r="L402" s="30" t="s">
        <v>136</v>
      </c>
    </row>
    <row r="403" s="30" customFormat="true" ht="14.5" hidden="false" customHeight="false" outlineLevel="0" collapsed="false">
      <c r="A403" s="23" t="n">
        <v>503665</v>
      </c>
      <c r="B403" s="23"/>
      <c r="C403" s="23" t="s">
        <v>646</v>
      </c>
      <c r="D403" s="30" t="s">
        <v>651</v>
      </c>
      <c r="E403" s="23" t="s">
        <v>295</v>
      </c>
      <c r="F403" s="23" t="s">
        <v>127</v>
      </c>
      <c r="G403" s="23" t="n">
        <v>6</v>
      </c>
      <c r="H403" s="32" t="n">
        <v>4260365914220</v>
      </c>
      <c r="I403" s="63" t="n">
        <v>36.7</v>
      </c>
      <c r="J403" s="63" t="n">
        <v>62.9</v>
      </c>
      <c r="K403" s="41" t="s">
        <v>63</v>
      </c>
      <c r="L403" s="30" t="s">
        <v>136</v>
      </c>
    </row>
    <row r="404" s="30" customFormat="true" ht="14.5" hidden="false" customHeight="false" outlineLevel="0" collapsed="false">
      <c r="A404" s="23" t="n">
        <v>503752</v>
      </c>
      <c r="B404" s="23"/>
      <c r="C404" s="23" t="s">
        <v>646</v>
      </c>
      <c r="D404" s="30" t="s">
        <v>652</v>
      </c>
      <c r="E404" s="23" t="s">
        <v>155</v>
      </c>
      <c r="F404" s="23" t="s">
        <v>145</v>
      </c>
      <c r="G404" s="23" t="n">
        <v>6</v>
      </c>
      <c r="H404" s="32" t="n">
        <v>4260365912707</v>
      </c>
      <c r="I404" s="63" t="n">
        <v>36.7</v>
      </c>
      <c r="J404" s="63" t="n">
        <v>62.9</v>
      </c>
      <c r="K404" s="41" t="s">
        <v>63</v>
      </c>
      <c r="L404" s="30" t="s">
        <v>136</v>
      </c>
    </row>
    <row r="405" s="30" customFormat="true" ht="14.5" hidden="false" customHeight="false" outlineLevel="0" collapsed="false">
      <c r="A405" s="23" t="n">
        <v>503753</v>
      </c>
      <c r="B405" s="23"/>
      <c r="C405" s="23" t="s">
        <v>646</v>
      </c>
      <c r="D405" s="30" t="s">
        <v>653</v>
      </c>
      <c r="E405" s="23" t="s">
        <v>303</v>
      </c>
      <c r="F405" s="23" t="s">
        <v>145</v>
      </c>
      <c r="G405" s="23" t="n">
        <v>6</v>
      </c>
      <c r="H405" s="32" t="n">
        <v>4260365914299</v>
      </c>
      <c r="I405" s="63" t="n">
        <v>36.7</v>
      </c>
      <c r="J405" s="63" t="n">
        <v>62.9</v>
      </c>
      <c r="K405" s="41" t="s">
        <v>63</v>
      </c>
      <c r="L405" s="30" t="s">
        <v>136</v>
      </c>
    </row>
    <row r="406" s="30" customFormat="true" ht="14.5" hidden="false" customHeight="false" outlineLevel="0" collapsed="false">
      <c r="A406" s="23" t="n">
        <v>503754</v>
      </c>
      <c r="B406" s="23"/>
      <c r="C406" s="23" t="s">
        <v>646</v>
      </c>
      <c r="D406" s="30" t="s">
        <v>654</v>
      </c>
      <c r="E406" s="23" t="s">
        <v>305</v>
      </c>
      <c r="F406" s="23" t="s">
        <v>145</v>
      </c>
      <c r="G406" s="23" t="n">
        <v>6</v>
      </c>
      <c r="H406" s="32" t="n">
        <v>4260365914305</v>
      </c>
      <c r="I406" s="63" t="n">
        <v>36.7</v>
      </c>
      <c r="J406" s="63" t="n">
        <v>62.9</v>
      </c>
      <c r="K406" s="41" t="s">
        <v>63</v>
      </c>
      <c r="L406" s="30" t="s">
        <v>136</v>
      </c>
    </row>
    <row r="407" s="30" customFormat="true" ht="14.5" hidden="false" customHeight="false" outlineLevel="0" collapsed="false">
      <c r="A407" s="23" t="n">
        <v>503755</v>
      </c>
      <c r="B407" s="23"/>
      <c r="C407" s="23" t="s">
        <v>646</v>
      </c>
      <c r="D407" s="30" t="s">
        <v>655</v>
      </c>
      <c r="E407" s="23" t="s">
        <v>307</v>
      </c>
      <c r="F407" s="23" t="s">
        <v>145</v>
      </c>
      <c r="G407" s="23" t="n">
        <v>6</v>
      </c>
      <c r="H407" s="32" t="n">
        <v>4260365914312</v>
      </c>
      <c r="I407" s="63" t="n">
        <v>36.7</v>
      </c>
      <c r="J407" s="63" t="n">
        <v>62.9</v>
      </c>
      <c r="K407" s="41" t="s">
        <v>63</v>
      </c>
      <c r="L407" s="30" t="s">
        <v>136</v>
      </c>
    </row>
    <row r="408" s="30" customFormat="true" ht="14.5" hidden="false" customHeight="false" outlineLevel="0" collapsed="false">
      <c r="A408" s="23" t="n">
        <v>503771</v>
      </c>
      <c r="B408" s="23"/>
      <c r="C408" s="23" t="s">
        <v>646</v>
      </c>
      <c r="D408" s="30" t="s">
        <v>656</v>
      </c>
      <c r="E408" s="23" t="s">
        <v>149</v>
      </c>
      <c r="F408" s="23" t="s">
        <v>150</v>
      </c>
      <c r="G408" s="23" t="n">
        <v>6</v>
      </c>
      <c r="H408" s="32" t="n">
        <v>4260365912639</v>
      </c>
      <c r="I408" s="63" t="n">
        <v>36.7</v>
      </c>
      <c r="J408" s="63" t="n">
        <v>62.9</v>
      </c>
      <c r="K408" s="41" t="s">
        <v>63</v>
      </c>
      <c r="L408" s="30" t="s">
        <v>136</v>
      </c>
    </row>
    <row r="409" s="30" customFormat="true" ht="14.5" hidden="false" customHeight="false" outlineLevel="0" collapsed="false">
      <c r="A409" s="23" t="n">
        <v>503772</v>
      </c>
      <c r="B409" s="23"/>
      <c r="C409" s="23" t="s">
        <v>646</v>
      </c>
      <c r="D409" s="30" t="s">
        <v>656</v>
      </c>
      <c r="E409" s="23" t="s">
        <v>151</v>
      </c>
      <c r="F409" s="23" t="s">
        <v>150</v>
      </c>
      <c r="G409" s="23" t="n">
        <v>6</v>
      </c>
      <c r="H409" s="32" t="n">
        <v>4260365912646</v>
      </c>
      <c r="I409" s="63" t="n">
        <v>36.7</v>
      </c>
      <c r="J409" s="63" t="n">
        <v>62.9</v>
      </c>
      <c r="K409" s="41" t="s">
        <v>63</v>
      </c>
      <c r="L409" s="30" t="s">
        <v>136</v>
      </c>
    </row>
    <row r="410" s="30" customFormat="true" ht="14.5" hidden="false" customHeight="false" outlineLevel="0" collapsed="false">
      <c r="A410" s="23" t="n">
        <v>503773</v>
      </c>
      <c r="B410" s="23"/>
      <c r="C410" s="23" t="s">
        <v>646</v>
      </c>
      <c r="D410" s="30" t="s">
        <v>656</v>
      </c>
      <c r="E410" s="23" t="s">
        <v>308</v>
      </c>
      <c r="F410" s="23" t="s">
        <v>150</v>
      </c>
      <c r="G410" s="23" t="n">
        <v>6</v>
      </c>
      <c r="H410" s="32" t="n">
        <v>4260365914329</v>
      </c>
      <c r="I410" s="63" t="n">
        <v>36.7</v>
      </c>
      <c r="J410" s="63" t="n">
        <v>62.9</v>
      </c>
      <c r="K410" s="41" t="s">
        <v>63</v>
      </c>
      <c r="L410" s="30" t="s">
        <v>136</v>
      </c>
    </row>
    <row r="411" s="30" customFormat="true" ht="14.5" hidden="false" customHeight="false" outlineLevel="0" collapsed="false">
      <c r="A411" s="23" t="n">
        <v>503774</v>
      </c>
      <c r="B411" s="23"/>
      <c r="C411" s="23" t="s">
        <v>646</v>
      </c>
      <c r="D411" s="30" t="s">
        <v>656</v>
      </c>
      <c r="E411" s="23" t="s">
        <v>309</v>
      </c>
      <c r="F411" s="23" t="s">
        <v>150</v>
      </c>
      <c r="G411" s="23" t="n">
        <v>6</v>
      </c>
      <c r="H411" s="32" t="n">
        <v>4260365914336</v>
      </c>
      <c r="I411" s="63" t="n">
        <v>36.7</v>
      </c>
      <c r="J411" s="63" t="n">
        <v>62.9</v>
      </c>
      <c r="K411" s="41" t="s">
        <v>63</v>
      </c>
      <c r="L411" s="30" t="s">
        <v>136</v>
      </c>
    </row>
    <row r="412" s="30" customFormat="true" ht="14.5" hidden="false" customHeight="false" outlineLevel="0" collapsed="false">
      <c r="A412" s="23" t="n">
        <v>503775</v>
      </c>
      <c r="B412" s="23"/>
      <c r="C412" s="23" t="s">
        <v>646</v>
      </c>
      <c r="D412" s="30" t="s">
        <v>656</v>
      </c>
      <c r="E412" s="23" t="s">
        <v>310</v>
      </c>
      <c r="F412" s="23" t="s">
        <v>150</v>
      </c>
      <c r="G412" s="23" t="n">
        <v>6</v>
      </c>
      <c r="H412" s="32" t="n">
        <v>4260365914343</v>
      </c>
      <c r="I412" s="63" t="n">
        <v>36.7</v>
      </c>
      <c r="J412" s="63" t="n">
        <v>62.9</v>
      </c>
      <c r="K412" s="41" t="s">
        <v>63</v>
      </c>
      <c r="L412" s="30" t="s">
        <v>136</v>
      </c>
    </row>
    <row r="413" s="30" customFormat="true" ht="14.5" hidden="false" customHeight="false" outlineLevel="0" collapsed="false">
      <c r="A413" s="23" t="n">
        <v>503787</v>
      </c>
      <c r="B413" s="23" t="s">
        <v>32</v>
      </c>
      <c r="C413" s="23" t="s">
        <v>646</v>
      </c>
      <c r="D413" s="30" t="s">
        <v>657</v>
      </c>
      <c r="E413" s="23" t="s">
        <v>315</v>
      </c>
      <c r="F413" s="23" t="s">
        <v>145</v>
      </c>
      <c r="G413" s="23" t="n">
        <v>6</v>
      </c>
      <c r="H413" s="32" t="n">
        <v>4260365915494</v>
      </c>
      <c r="I413" s="63" t="n">
        <v>36.7</v>
      </c>
      <c r="J413" s="63" t="n">
        <v>62.9</v>
      </c>
      <c r="K413" s="41" t="s">
        <v>63</v>
      </c>
    </row>
    <row r="414" s="30" customFormat="true" ht="14.5" hidden="false" customHeight="false" outlineLevel="0" collapsed="false">
      <c r="A414" s="23" t="n">
        <v>503788</v>
      </c>
      <c r="B414" s="23"/>
      <c r="C414" s="23" t="s">
        <v>646</v>
      </c>
      <c r="D414" s="30" t="s">
        <v>658</v>
      </c>
      <c r="E414" s="23" t="s">
        <v>313</v>
      </c>
      <c r="F414" s="23" t="s">
        <v>145</v>
      </c>
      <c r="G414" s="23" t="n">
        <v>6</v>
      </c>
      <c r="H414" s="32" t="n">
        <v>4260365914497</v>
      </c>
      <c r="I414" s="63" t="n">
        <v>36.7</v>
      </c>
      <c r="J414" s="63" t="n">
        <v>62.9</v>
      </c>
      <c r="K414" s="41" t="s">
        <v>63</v>
      </c>
    </row>
    <row r="415" s="30" customFormat="true" ht="14.5" hidden="false" customHeight="false" outlineLevel="0" collapsed="false">
      <c r="A415" s="23" t="n">
        <v>503789</v>
      </c>
      <c r="B415" s="23"/>
      <c r="C415" s="23" t="s">
        <v>646</v>
      </c>
      <c r="D415" s="30" t="s">
        <v>658</v>
      </c>
      <c r="E415" s="23" t="s">
        <v>314</v>
      </c>
      <c r="F415" s="23" t="s">
        <v>145</v>
      </c>
      <c r="G415" s="23" t="n">
        <v>6</v>
      </c>
      <c r="H415" s="32" t="n">
        <v>4260365914503</v>
      </c>
      <c r="I415" s="63" t="n">
        <v>36.7</v>
      </c>
      <c r="J415" s="63" t="n">
        <v>62.9</v>
      </c>
      <c r="K415" s="41" t="s">
        <v>63</v>
      </c>
    </row>
    <row r="416" s="30" customFormat="true" ht="14.5" hidden="false" customHeight="false" outlineLevel="0" collapsed="false">
      <c r="A416" s="23" t="n">
        <v>503852</v>
      </c>
      <c r="B416" s="23"/>
      <c r="C416" s="23" t="s">
        <v>646</v>
      </c>
      <c r="D416" s="30" t="s">
        <v>659</v>
      </c>
      <c r="E416" s="23" t="s">
        <v>317</v>
      </c>
      <c r="F416" s="23" t="s">
        <v>134</v>
      </c>
      <c r="G416" s="23" t="n">
        <v>6</v>
      </c>
      <c r="H416" s="32" t="n">
        <v>4260365913254</v>
      </c>
      <c r="I416" s="63" t="n">
        <v>36.7</v>
      </c>
      <c r="J416" s="63" t="n">
        <v>62.9</v>
      </c>
      <c r="K416" s="41" t="s">
        <v>63</v>
      </c>
      <c r="L416" s="30" t="s">
        <v>136</v>
      </c>
    </row>
    <row r="417" s="30" customFormat="true" ht="14.5" hidden="false" customHeight="false" outlineLevel="0" collapsed="false">
      <c r="A417" s="23" t="n">
        <v>503853</v>
      </c>
      <c r="B417" s="23"/>
      <c r="C417" s="23" t="s">
        <v>646</v>
      </c>
      <c r="D417" s="30" t="s">
        <v>659</v>
      </c>
      <c r="E417" s="23" t="s">
        <v>318</v>
      </c>
      <c r="F417" s="23" t="s">
        <v>134</v>
      </c>
      <c r="G417" s="23" t="n">
        <v>6</v>
      </c>
      <c r="H417" s="32" t="n">
        <v>4260365914381</v>
      </c>
      <c r="I417" s="63" t="n">
        <v>36.7</v>
      </c>
      <c r="J417" s="63" t="n">
        <v>62.9</v>
      </c>
      <c r="K417" s="41" t="s">
        <v>63</v>
      </c>
      <c r="L417" s="30" t="s">
        <v>136</v>
      </c>
    </row>
    <row r="418" s="30" customFormat="true" ht="14.5" hidden="false" customHeight="false" outlineLevel="0" collapsed="false">
      <c r="A418" s="23" t="n">
        <v>503854</v>
      </c>
      <c r="B418" s="23"/>
      <c r="C418" s="23" t="s">
        <v>646</v>
      </c>
      <c r="D418" s="30" t="s">
        <v>659</v>
      </c>
      <c r="E418" s="23" t="s">
        <v>319</v>
      </c>
      <c r="F418" s="23" t="s">
        <v>134</v>
      </c>
      <c r="G418" s="23" t="n">
        <v>6</v>
      </c>
      <c r="H418" s="32" t="n">
        <v>4260365914398</v>
      </c>
      <c r="I418" s="63" t="n">
        <v>36.7</v>
      </c>
      <c r="J418" s="63" t="n">
        <v>62.9</v>
      </c>
      <c r="K418" s="41" t="s">
        <v>63</v>
      </c>
      <c r="L418" s="30" t="s">
        <v>136</v>
      </c>
    </row>
    <row r="419" s="30" customFormat="true" ht="14.5" hidden="false" customHeight="false" outlineLevel="0" collapsed="false">
      <c r="A419" s="23" t="n">
        <v>503855</v>
      </c>
      <c r="B419" s="23"/>
      <c r="C419" s="23" t="s">
        <v>646</v>
      </c>
      <c r="D419" s="30" t="s">
        <v>659</v>
      </c>
      <c r="E419" s="23" t="s">
        <v>320</v>
      </c>
      <c r="F419" s="23" t="s">
        <v>134</v>
      </c>
      <c r="G419" s="23" t="n">
        <v>6</v>
      </c>
      <c r="H419" s="32" t="n">
        <v>4260365914404</v>
      </c>
      <c r="I419" s="63" t="n">
        <v>36.7</v>
      </c>
      <c r="J419" s="63" t="n">
        <v>62.9</v>
      </c>
      <c r="K419" s="41" t="s">
        <v>63</v>
      </c>
      <c r="L419" s="30" t="s">
        <v>136</v>
      </c>
    </row>
    <row r="420" s="30" customFormat="true" ht="14.5" hidden="false" customHeight="false" outlineLevel="0" collapsed="false">
      <c r="A420" s="23" t="n">
        <v>503860</v>
      </c>
      <c r="B420" s="23"/>
      <c r="C420" s="23" t="s">
        <v>646</v>
      </c>
      <c r="D420" s="30" t="s">
        <v>660</v>
      </c>
      <c r="E420" s="23" t="s">
        <v>140</v>
      </c>
      <c r="F420" s="23" t="s">
        <v>141</v>
      </c>
      <c r="G420" s="23" t="n">
        <v>6</v>
      </c>
      <c r="H420" s="32" t="n">
        <v>4260365914510</v>
      </c>
      <c r="I420" s="63" t="n">
        <v>36.7</v>
      </c>
      <c r="J420" s="63" t="n">
        <v>62.9</v>
      </c>
      <c r="K420" s="41" t="s">
        <v>63</v>
      </c>
    </row>
    <row r="421" s="30" customFormat="true" ht="14.5" hidden="false" customHeight="false" outlineLevel="0" collapsed="false">
      <c r="A421" s="23" t="n">
        <v>503861</v>
      </c>
      <c r="B421" s="23"/>
      <c r="C421" s="23" t="s">
        <v>646</v>
      </c>
      <c r="D421" s="30" t="s">
        <v>660</v>
      </c>
      <c r="E421" s="23" t="s">
        <v>142</v>
      </c>
      <c r="F421" s="23" t="s">
        <v>141</v>
      </c>
      <c r="G421" s="23" t="n">
        <v>6</v>
      </c>
      <c r="H421" s="32" t="n">
        <v>4260365914527</v>
      </c>
      <c r="I421" s="63" t="n">
        <v>36.7</v>
      </c>
      <c r="J421" s="63" t="n">
        <v>62.9</v>
      </c>
      <c r="K421" s="41" t="s">
        <v>63</v>
      </c>
      <c r="L421" s="30" t="s">
        <v>136</v>
      </c>
    </row>
    <row r="422" s="30" customFormat="true" ht="14.5" hidden="false" customHeight="false" outlineLevel="0" collapsed="false">
      <c r="A422" s="23" t="n">
        <v>503862</v>
      </c>
      <c r="B422" s="23" t="s">
        <v>32</v>
      </c>
      <c r="C422" s="23" t="s">
        <v>646</v>
      </c>
      <c r="D422" s="30" t="s">
        <v>661</v>
      </c>
      <c r="E422" s="23" t="s">
        <v>322</v>
      </c>
      <c r="F422" s="23" t="s">
        <v>141</v>
      </c>
      <c r="G422" s="23" t="n">
        <v>6</v>
      </c>
      <c r="H422" s="32" t="n">
        <v>4260365915470</v>
      </c>
      <c r="I422" s="63" t="n">
        <v>36.7</v>
      </c>
      <c r="J422" s="63" t="n">
        <v>62.9</v>
      </c>
      <c r="K422" s="41" t="s">
        <v>63</v>
      </c>
      <c r="L422" s="30" t="s">
        <v>136</v>
      </c>
    </row>
    <row r="423" s="30" customFormat="true" ht="14.5" hidden="false" customHeight="false" outlineLevel="0" collapsed="false">
      <c r="A423" s="23" t="n">
        <v>503870</v>
      </c>
      <c r="B423" s="23" t="s">
        <v>32</v>
      </c>
      <c r="C423" s="23" t="s">
        <v>646</v>
      </c>
      <c r="D423" s="30" t="s">
        <v>662</v>
      </c>
      <c r="E423" s="23" t="s">
        <v>324</v>
      </c>
      <c r="F423" s="23" t="s">
        <v>134</v>
      </c>
      <c r="G423" s="23" t="n">
        <v>6</v>
      </c>
      <c r="H423" s="32" t="n">
        <v>4260365915678</v>
      </c>
      <c r="I423" s="63" t="n">
        <v>36.7</v>
      </c>
      <c r="J423" s="63" t="n">
        <v>62.9</v>
      </c>
      <c r="K423" s="41" t="s">
        <v>63</v>
      </c>
      <c r="L423" s="30" t="s">
        <v>136</v>
      </c>
    </row>
    <row r="424" s="30" customFormat="true" ht="14.5" hidden="false" customHeight="false" outlineLevel="0" collapsed="false">
      <c r="A424" s="23" t="n">
        <v>503871</v>
      </c>
      <c r="B424" s="23" t="s">
        <v>32</v>
      </c>
      <c r="C424" s="23" t="s">
        <v>646</v>
      </c>
      <c r="D424" s="30" t="s">
        <v>662</v>
      </c>
      <c r="E424" s="23" t="s">
        <v>135</v>
      </c>
      <c r="F424" s="23" t="s">
        <v>134</v>
      </c>
      <c r="G424" s="23" t="n">
        <v>6</v>
      </c>
      <c r="H424" s="32" t="n">
        <v>4260365915685</v>
      </c>
      <c r="I424" s="63" t="n">
        <v>36.7</v>
      </c>
      <c r="J424" s="63" t="n">
        <v>62.9</v>
      </c>
      <c r="K424" s="41" t="s">
        <v>63</v>
      </c>
      <c r="L424" s="30" t="s">
        <v>136</v>
      </c>
    </row>
    <row r="425" s="30" customFormat="true" ht="14.5" hidden="false" customHeight="false" outlineLevel="0" collapsed="false">
      <c r="A425" s="23" t="n">
        <v>503872</v>
      </c>
      <c r="B425" s="23" t="s">
        <v>32</v>
      </c>
      <c r="C425" s="23" t="s">
        <v>646</v>
      </c>
      <c r="D425" s="30" t="s">
        <v>662</v>
      </c>
      <c r="E425" s="23" t="s">
        <v>325</v>
      </c>
      <c r="F425" s="23" t="s">
        <v>134</v>
      </c>
      <c r="G425" s="23" t="n">
        <v>6</v>
      </c>
      <c r="H425" s="32" t="n">
        <v>4260365915692</v>
      </c>
      <c r="I425" s="63" t="n">
        <v>36.7</v>
      </c>
      <c r="J425" s="63" t="n">
        <v>62.9</v>
      </c>
      <c r="K425" s="41" t="s">
        <v>63</v>
      </c>
      <c r="L425" s="30" t="s">
        <v>136</v>
      </c>
    </row>
    <row r="426" s="72" customFormat="true" ht="14.5" hidden="false" customHeight="false" outlineLevel="0" collapsed="false">
      <c r="A426" s="23" t="n">
        <v>505659</v>
      </c>
      <c r="B426" s="23"/>
      <c r="C426" s="23" t="s">
        <v>646</v>
      </c>
      <c r="D426" s="30" t="s">
        <v>663</v>
      </c>
      <c r="E426" s="23" t="s">
        <v>664</v>
      </c>
      <c r="F426" s="23" t="s">
        <v>127</v>
      </c>
      <c r="G426" s="23" t="n">
        <v>6</v>
      </c>
      <c r="H426" s="32" t="n">
        <v>4260365912011</v>
      </c>
      <c r="I426" s="63" t="n">
        <v>39.1</v>
      </c>
      <c r="J426" s="63" t="n">
        <v>66.9</v>
      </c>
      <c r="K426" s="41" t="s">
        <v>63</v>
      </c>
      <c r="L426" s="30" t="s">
        <v>136</v>
      </c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</row>
    <row r="427" s="74" customFormat="true" ht="14.5" hidden="false" customHeight="false" outlineLevel="0" collapsed="false">
      <c r="A427" s="73" t="n">
        <v>505660</v>
      </c>
      <c r="B427" s="23"/>
      <c r="C427" s="73" t="s">
        <v>646</v>
      </c>
      <c r="D427" s="74" t="s">
        <v>665</v>
      </c>
      <c r="E427" s="73" t="s">
        <v>327</v>
      </c>
      <c r="F427" s="73" t="s">
        <v>127</v>
      </c>
      <c r="G427" s="73" t="n">
        <v>6</v>
      </c>
      <c r="H427" s="75" t="n">
        <v>4260365912028</v>
      </c>
      <c r="I427" s="63" t="n">
        <v>39.1</v>
      </c>
      <c r="J427" s="63" t="n">
        <v>66.9</v>
      </c>
      <c r="K427" s="76" t="s">
        <v>63</v>
      </c>
      <c r="L427" s="30" t="s">
        <v>136</v>
      </c>
    </row>
    <row r="428" s="74" customFormat="true" ht="14.5" hidden="false" customHeight="false" outlineLevel="0" collapsed="false">
      <c r="A428" s="73" t="n">
        <v>505661</v>
      </c>
      <c r="B428" s="23"/>
      <c r="C428" s="73" t="s">
        <v>646</v>
      </c>
      <c r="D428" s="74" t="s">
        <v>666</v>
      </c>
      <c r="E428" s="73" t="s">
        <v>329</v>
      </c>
      <c r="F428" s="73" t="s">
        <v>127</v>
      </c>
      <c r="G428" s="73" t="n">
        <v>6</v>
      </c>
      <c r="H428" s="75" t="n">
        <v>4260365912035</v>
      </c>
      <c r="I428" s="63" t="n">
        <v>39.1</v>
      </c>
      <c r="J428" s="63" t="n">
        <v>66.9</v>
      </c>
      <c r="K428" s="76" t="s">
        <v>63</v>
      </c>
      <c r="L428" s="30" t="s">
        <v>136</v>
      </c>
    </row>
    <row r="429" s="30" customFormat="true" ht="14.5" hidden="false" customHeight="false" outlineLevel="0" collapsed="false">
      <c r="A429" s="23" t="n">
        <v>506653</v>
      </c>
      <c r="B429" s="23" t="s">
        <v>22</v>
      </c>
      <c r="C429" s="23" t="s">
        <v>646</v>
      </c>
      <c r="D429" s="30" t="s">
        <v>667</v>
      </c>
      <c r="E429" s="23" t="s">
        <v>187</v>
      </c>
      <c r="F429" s="23" t="s">
        <v>127</v>
      </c>
      <c r="G429" s="23" t="n">
        <v>6</v>
      </c>
      <c r="H429" s="32" t="n">
        <v>4260365919348</v>
      </c>
      <c r="I429" s="63" t="n">
        <v>39.1</v>
      </c>
      <c r="J429" s="63" t="n">
        <v>66.9</v>
      </c>
      <c r="K429" s="76" t="s">
        <v>63</v>
      </c>
      <c r="L429" s="30" t="s">
        <v>338</v>
      </c>
    </row>
    <row r="430" s="30" customFormat="true" ht="14.5" hidden="false" customHeight="false" outlineLevel="0" collapsed="false">
      <c r="A430" s="23" t="n">
        <v>506654</v>
      </c>
      <c r="B430" s="23" t="s">
        <v>22</v>
      </c>
      <c r="C430" s="23" t="s">
        <v>646</v>
      </c>
      <c r="D430" s="30" t="s">
        <v>667</v>
      </c>
      <c r="E430" s="23" t="s">
        <v>188</v>
      </c>
      <c r="F430" s="23" t="s">
        <v>127</v>
      </c>
      <c r="G430" s="23" t="n">
        <v>6</v>
      </c>
      <c r="H430" s="32" t="n">
        <v>4260365919355</v>
      </c>
      <c r="I430" s="63" t="n">
        <v>39.1</v>
      </c>
      <c r="J430" s="63" t="n">
        <v>66.9</v>
      </c>
      <c r="K430" s="76" t="s">
        <v>63</v>
      </c>
      <c r="L430" s="30" t="s">
        <v>338</v>
      </c>
    </row>
    <row r="431" s="30" customFormat="true" ht="14.5" hidden="false" customHeight="false" outlineLevel="0" collapsed="false">
      <c r="A431" s="23" t="n">
        <v>506655</v>
      </c>
      <c r="B431" s="23" t="s">
        <v>22</v>
      </c>
      <c r="C431" s="23" t="s">
        <v>646</v>
      </c>
      <c r="D431" s="30" t="s">
        <v>667</v>
      </c>
      <c r="E431" s="23" t="s">
        <v>189</v>
      </c>
      <c r="F431" s="23" t="s">
        <v>127</v>
      </c>
      <c r="G431" s="23" t="n">
        <v>6</v>
      </c>
      <c r="H431" s="32" t="n">
        <v>4260365919362</v>
      </c>
      <c r="I431" s="63" t="n">
        <v>39.1</v>
      </c>
      <c r="J431" s="63" t="n">
        <v>66.9</v>
      </c>
      <c r="K431" s="76" t="s">
        <v>63</v>
      </c>
      <c r="L431" s="30" t="s">
        <v>338</v>
      </c>
    </row>
    <row r="432" s="47" customFormat="true" ht="14.5" hidden="false" customHeight="false" outlineLevel="0" collapsed="false">
      <c r="A432" s="42" t="n">
        <v>506656</v>
      </c>
      <c r="B432" s="42" t="s">
        <v>178</v>
      </c>
      <c r="C432" s="42" t="s">
        <v>646</v>
      </c>
      <c r="D432" s="43" t="s">
        <v>667</v>
      </c>
      <c r="E432" s="42" t="s">
        <v>337</v>
      </c>
      <c r="F432" s="42" t="s">
        <v>127</v>
      </c>
      <c r="G432" s="42" t="n">
        <v>6</v>
      </c>
      <c r="H432" s="44" t="n">
        <v>4251921800569</v>
      </c>
      <c r="I432" s="77" t="n">
        <v>39.1</v>
      </c>
      <c r="J432" s="77" t="n">
        <v>66.9</v>
      </c>
      <c r="K432" s="78" t="s">
        <v>63</v>
      </c>
      <c r="L432" s="43" t="s">
        <v>136</v>
      </c>
    </row>
    <row r="433" s="47" customFormat="true" ht="14.5" hidden="false" customHeight="false" outlineLevel="0" collapsed="false">
      <c r="A433" s="42" t="n">
        <v>506657</v>
      </c>
      <c r="B433" s="42" t="s">
        <v>178</v>
      </c>
      <c r="C433" s="42" t="s">
        <v>646</v>
      </c>
      <c r="D433" s="43" t="s">
        <v>667</v>
      </c>
      <c r="E433" s="42" t="s">
        <v>339</v>
      </c>
      <c r="F433" s="42" t="s">
        <v>127</v>
      </c>
      <c r="G433" s="42" t="n">
        <v>6</v>
      </c>
      <c r="H433" s="44" t="n">
        <v>4251921801146</v>
      </c>
      <c r="I433" s="77" t="n">
        <v>39.1</v>
      </c>
      <c r="J433" s="77" t="n">
        <v>66.9</v>
      </c>
      <c r="K433" s="42" t="s">
        <v>21</v>
      </c>
      <c r="L433" s="43" t="s">
        <v>136</v>
      </c>
    </row>
    <row r="434" s="47" customFormat="true" ht="14.5" hidden="false" customHeight="false" outlineLevel="0" collapsed="false">
      <c r="A434" s="42" t="n">
        <v>506658</v>
      </c>
      <c r="B434" s="42" t="s">
        <v>178</v>
      </c>
      <c r="C434" s="42" t="s">
        <v>646</v>
      </c>
      <c r="D434" s="43" t="s">
        <v>667</v>
      </c>
      <c r="E434" s="42" t="s">
        <v>340</v>
      </c>
      <c r="F434" s="42" t="s">
        <v>127</v>
      </c>
      <c r="G434" s="42" t="n">
        <v>6</v>
      </c>
      <c r="H434" s="44" t="n">
        <v>4251921801153</v>
      </c>
      <c r="I434" s="77" t="n">
        <v>39.1</v>
      </c>
      <c r="J434" s="77" t="n">
        <v>66.9</v>
      </c>
      <c r="K434" s="42" t="s">
        <v>21</v>
      </c>
      <c r="L434" s="43" t="s">
        <v>136</v>
      </c>
    </row>
    <row r="435" s="47" customFormat="true" ht="14.5" hidden="false" customHeight="false" outlineLevel="0" collapsed="false">
      <c r="A435" s="42" t="n">
        <v>506659</v>
      </c>
      <c r="B435" s="42" t="s">
        <v>178</v>
      </c>
      <c r="C435" s="42" t="s">
        <v>646</v>
      </c>
      <c r="D435" s="43" t="s">
        <v>667</v>
      </c>
      <c r="E435" s="42" t="s">
        <v>341</v>
      </c>
      <c r="F435" s="42" t="s">
        <v>127</v>
      </c>
      <c r="G435" s="42" t="n">
        <v>6</v>
      </c>
      <c r="H435" s="44" t="n">
        <v>4251921801160</v>
      </c>
      <c r="I435" s="77" t="n">
        <v>39.1</v>
      </c>
      <c r="J435" s="77" t="n">
        <v>66.9</v>
      </c>
      <c r="K435" s="42" t="s">
        <v>21</v>
      </c>
      <c r="L435" s="43" t="s">
        <v>136</v>
      </c>
    </row>
    <row r="436" s="47" customFormat="true" ht="14.5" hidden="false" customHeight="false" outlineLevel="0" collapsed="false">
      <c r="A436" s="42" t="n">
        <v>506660</v>
      </c>
      <c r="B436" s="42" t="s">
        <v>178</v>
      </c>
      <c r="C436" s="42" t="s">
        <v>646</v>
      </c>
      <c r="D436" s="43" t="s">
        <v>667</v>
      </c>
      <c r="E436" s="42" t="s">
        <v>342</v>
      </c>
      <c r="F436" s="42" t="s">
        <v>127</v>
      </c>
      <c r="G436" s="42" t="n">
        <v>6</v>
      </c>
      <c r="H436" s="44" t="n">
        <v>4251921801177</v>
      </c>
      <c r="I436" s="77" t="n">
        <v>39.1</v>
      </c>
      <c r="J436" s="77" t="n">
        <v>66.9</v>
      </c>
      <c r="K436" s="42" t="s">
        <v>21</v>
      </c>
      <c r="L436" s="43" t="s">
        <v>136</v>
      </c>
    </row>
    <row r="437" s="47" customFormat="true" ht="14.5" hidden="false" customHeight="false" outlineLevel="0" collapsed="false">
      <c r="A437" s="42" t="n">
        <v>506661</v>
      </c>
      <c r="B437" s="42" t="s">
        <v>178</v>
      </c>
      <c r="C437" s="42" t="s">
        <v>646</v>
      </c>
      <c r="D437" s="43" t="s">
        <v>667</v>
      </c>
      <c r="E437" s="42" t="s">
        <v>343</v>
      </c>
      <c r="F437" s="42" t="s">
        <v>127</v>
      </c>
      <c r="G437" s="42" t="n">
        <v>6</v>
      </c>
      <c r="H437" s="44" t="n">
        <v>4251921801184</v>
      </c>
      <c r="I437" s="77" t="n">
        <v>39.1</v>
      </c>
      <c r="J437" s="77" t="n">
        <v>66.9</v>
      </c>
      <c r="K437" s="42" t="s">
        <v>21</v>
      </c>
      <c r="L437" s="43" t="s">
        <v>136</v>
      </c>
    </row>
    <row r="438" s="30" customFormat="true" ht="14.5" hidden="false" customHeight="false" outlineLevel="0" collapsed="false">
      <c r="A438" s="23" t="n">
        <v>506695</v>
      </c>
      <c r="B438" s="23" t="s">
        <v>22</v>
      </c>
      <c r="C438" s="23" t="s">
        <v>646</v>
      </c>
      <c r="D438" s="30" t="s">
        <v>668</v>
      </c>
      <c r="E438" s="23" t="s">
        <v>345</v>
      </c>
      <c r="F438" s="23" t="s">
        <v>127</v>
      </c>
      <c r="G438" s="23" t="n">
        <v>6</v>
      </c>
      <c r="H438" s="32" t="n">
        <v>4260365919416</v>
      </c>
      <c r="I438" s="63" t="n">
        <v>58.4</v>
      </c>
      <c r="J438" s="63" t="n">
        <v>99.9</v>
      </c>
      <c r="K438" s="76" t="s">
        <v>63</v>
      </c>
      <c r="L438" s="30" t="s">
        <v>346</v>
      </c>
    </row>
    <row r="439" s="30" customFormat="true" ht="14.5" hidden="false" customHeight="false" outlineLevel="0" collapsed="false">
      <c r="A439" s="23" t="n">
        <v>506696</v>
      </c>
      <c r="B439" s="23" t="s">
        <v>22</v>
      </c>
      <c r="C439" s="23" t="s">
        <v>646</v>
      </c>
      <c r="D439" s="30" t="s">
        <v>669</v>
      </c>
      <c r="E439" s="23" t="s">
        <v>348</v>
      </c>
      <c r="F439" s="23" t="s">
        <v>127</v>
      </c>
      <c r="G439" s="23" t="n">
        <v>6</v>
      </c>
      <c r="H439" s="32" t="n">
        <v>4260365919423</v>
      </c>
      <c r="I439" s="63" t="n">
        <v>58.4</v>
      </c>
      <c r="J439" s="63" t="n">
        <v>99.9</v>
      </c>
      <c r="K439" s="76" t="s">
        <v>63</v>
      </c>
      <c r="L439" s="30" t="s">
        <v>349</v>
      </c>
    </row>
    <row r="440" s="30" customFormat="true" ht="14.5" hidden="false" customHeight="false" outlineLevel="0" collapsed="false">
      <c r="A440" s="23" t="n">
        <v>506697</v>
      </c>
      <c r="B440" s="23" t="s">
        <v>22</v>
      </c>
      <c r="C440" s="23" t="s">
        <v>646</v>
      </c>
      <c r="D440" s="30" t="s">
        <v>670</v>
      </c>
      <c r="E440" s="23" t="s">
        <v>348</v>
      </c>
      <c r="F440" s="23" t="s">
        <v>127</v>
      </c>
      <c r="G440" s="23" t="n">
        <v>6</v>
      </c>
      <c r="H440" s="32" t="n">
        <v>4260365919430</v>
      </c>
      <c r="I440" s="63" t="n">
        <v>58.4</v>
      </c>
      <c r="J440" s="63" t="n">
        <v>99.9</v>
      </c>
      <c r="K440" s="76" t="s">
        <v>63</v>
      </c>
      <c r="L440" s="30" t="s">
        <v>332</v>
      </c>
    </row>
    <row r="441" s="30" customFormat="true" ht="14.5" hidden="false" customHeight="false" outlineLevel="0" collapsed="false">
      <c r="A441" s="23" t="n">
        <v>506698</v>
      </c>
      <c r="B441" s="23" t="s">
        <v>22</v>
      </c>
      <c r="C441" s="23" t="s">
        <v>646</v>
      </c>
      <c r="D441" s="30" t="s">
        <v>671</v>
      </c>
      <c r="E441" s="23" t="s">
        <v>348</v>
      </c>
      <c r="F441" s="23" t="s">
        <v>127</v>
      </c>
      <c r="G441" s="23" t="n">
        <v>6</v>
      </c>
      <c r="H441" s="32" t="n">
        <v>4260365919447</v>
      </c>
      <c r="I441" s="63" t="n">
        <v>58.4</v>
      </c>
      <c r="J441" s="63" t="n">
        <v>99.9</v>
      </c>
      <c r="K441" s="76" t="s">
        <v>63</v>
      </c>
      <c r="L441" s="30" t="s">
        <v>351</v>
      </c>
    </row>
    <row r="442" s="30" customFormat="true" ht="14.5" hidden="false" customHeight="false" outlineLevel="0" collapsed="false">
      <c r="A442" s="23" t="n">
        <v>507652</v>
      </c>
      <c r="B442" s="23"/>
      <c r="C442" s="23" t="s">
        <v>646</v>
      </c>
      <c r="D442" s="30" t="s">
        <v>672</v>
      </c>
      <c r="E442" s="23" t="s">
        <v>353</v>
      </c>
      <c r="F442" s="23" t="s">
        <v>354</v>
      </c>
      <c r="G442" s="23" t="n">
        <v>6</v>
      </c>
      <c r="H442" s="32" t="n">
        <v>4260365911618</v>
      </c>
      <c r="I442" s="63" t="n">
        <v>36.7</v>
      </c>
      <c r="J442" s="63" t="n">
        <v>62.9</v>
      </c>
      <c r="K442" s="41" t="s">
        <v>63</v>
      </c>
      <c r="L442" s="30" t="s">
        <v>136</v>
      </c>
    </row>
    <row r="443" s="30" customFormat="true" ht="14.5" hidden="false" customHeight="false" outlineLevel="0" collapsed="false">
      <c r="A443" s="23" t="n">
        <v>507653</v>
      </c>
      <c r="B443" s="23"/>
      <c r="C443" s="23" t="s">
        <v>646</v>
      </c>
      <c r="D443" s="30" t="s">
        <v>673</v>
      </c>
      <c r="E443" s="23" t="s">
        <v>356</v>
      </c>
      <c r="F443" s="23" t="s">
        <v>354</v>
      </c>
      <c r="G443" s="23" t="n">
        <v>6</v>
      </c>
      <c r="H443" s="32" t="n">
        <v>4260365911625</v>
      </c>
      <c r="I443" s="63" t="n">
        <v>36.7</v>
      </c>
      <c r="J443" s="63" t="n">
        <v>62.9</v>
      </c>
      <c r="K443" s="41" t="s">
        <v>63</v>
      </c>
      <c r="L443" s="30" t="s">
        <v>136</v>
      </c>
    </row>
    <row r="444" s="30" customFormat="true" ht="14.5" hidden="false" customHeight="false" outlineLevel="0" collapsed="false">
      <c r="A444" s="23" t="n">
        <v>507658</v>
      </c>
      <c r="B444" s="23"/>
      <c r="C444" s="23" t="s">
        <v>646</v>
      </c>
      <c r="D444" s="30" t="s">
        <v>674</v>
      </c>
      <c r="E444" s="23" t="s">
        <v>362</v>
      </c>
      <c r="F444" s="23" t="s">
        <v>354</v>
      </c>
      <c r="G444" s="23" t="n">
        <v>6</v>
      </c>
      <c r="H444" s="32" t="n">
        <v>4260365912103</v>
      </c>
      <c r="I444" s="63" t="n">
        <v>36.7</v>
      </c>
      <c r="J444" s="63" t="n">
        <v>62.9</v>
      </c>
      <c r="K444" s="41" t="s">
        <v>63</v>
      </c>
      <c r="L444" s="30" t="s">
        <v>136</v>
      </c>
    </row>
    <row r="445" s="30" customFormat="true" ht="14.5" hidden="false" customHeight="false" outlineLevel="0" collapsed="false">
      <c r="A445" s="23" t="n">
        <v>507659</v>
      </c>
      <c r="B445" s="23"/>
      <c r="C445" s="23" t="s">
        <v>646</v>
      </c>
      <c r="D445" s="30" t="s">
        <v>675</v>
      </c>
      <c r="E445" s="23" t="s">
        <v>364</v>
      </c>
      <c r="F445" s="23" t="s">
        <v>354</v>
      </c>
      <c r="G445" s="23" t="n">
        <v>6</v>
      </c>
      <c r="H445" s="32" t="n">
        <v>4260365912110</v>
      </c>
      <c r="I445" s="63" t="n">
        <v>36.7</v>
      </c>
      <c r="J445" s="63" t="n">
        <v>62.9</v>
      </c>
      <c r="K445" s="41" t="s">
        <v>63</v>
      </c>
      <c r="L445" s="30" t="s">
        <v>136</v>
      </c>
    </row>
    <row r="446" s="30" customFormat="true" ht="14.5" hidden="false" customHeight="false" outlineLevel="0" collapsed="false">
      <c r="A446" s="23" t="n">
        <v>507660</v>
      </c>
      <c r="B446" s="23"/>
      <c r="C446" s="23" t="s">
        <v>646</v>
      </c>
      <c r="D446" s="30" t="s">
        <v>676</v>
      </c>
      <c r="E446" s="23" t="s">
        <v>366</v>
      </c>
      <c r="F446" s="23" t="s">
        <v>354</v>
      </c>
      <c r="G446" s="23" t="n">
        <v>6</v>
      </c>
      <c r="H446" s="32" t="n">
        <v>4260365912127</v>
      </c>
      <c r="I446" s="63" t="n">
        <v>36.7</v>
      </c>
      <c r="J446" s="63" t="n">
        <v>62.9</v>
      </c>
      <c r="K446" s="41" t="s">
        <v>63</v>
      </c>
      <c r="L446" s="30" t="s">
        <v>136</v>
      </c>
    </row>
    <row r="447" s="30" customFormat="true" ht="14.5" hidden="false" customHeight="false" outlineLevel="0" collapsed="false">
      <c r="A447" s="23" t="n">
        <v>507661</v>
      </c>
      <c r="B447" s="23" t="s">
        <v>32</v>
      </c>
      <c r="C447" s="23" t="s">
        <v>646</v>
      </c>
      <c r="D447" s="30" t="s">
        <v>677</v>
      </c>
      <c r="E447" s="23" t="s">
        <v>368</v>
      </c>
      <c r="F447" s="23" t="s">
        <v>354</v>
      </c>
      <c r="G447" s="23" t="n">
        <v>6</v>
      </c>
      <c r="H447" s="32" t="n">
        <v>4260365912073</v>
      </c>
      <c r="I447" s="63" t="n">
        <v>36.7</v>
      </c>
      <c r="J447" s="63" t="n">
        <v>62.9</v>
      </c>
      <c r="K447" s="41" t="s">
        <v>63</v>
      </c>
      <c r="L447" s="30" t="s">
        <v>369</v>
      </c>
    </row>
    <row r="448" s="47" customFormat="true" ht="14.5" hidden="false" customHeight="false" outlineLevel="0" collapsed="false">
      <c r="A448" s="42" t="n">
        <v>509650</v>
      </c>
      <c r="B448" s="42" t="s">
        <v>178</v>
      </c>
      <c r="C448" s="42" t="s">
        <v>646</v>
      </c>
      <c r="D448" s="43" t="s">
        <v>678</v>
      </c>
      <c r="E448" s="42" t="s">
        <v>375</v>
      </c>
      <c r="F448" s="42" t="s">
        <v>150</v>
      </c>
      <c r="G448" s="42" t="n">
        <v>6</v>
      </c>
      <c r="H448" s="44" t="n">
        <v>4251921801269</v>
      </c>
      <c r="I448" s="77" t="n">
        <v>39.1</v>
      </c>
      <c r="J448" s="77" t="n">
        <v>66.9</v>
      </c>
      <c r="K448" s="42" t="s">
        <v>376</v>
      </c>
      <c r="L448" s="43"/>
    </row>
    <row r="449" s="47" customFormat="true" ht="14.5" hidden="false" customHeight="false" outlineLevel="0" collapsed="false">
      <c r="A449" s="42" t="n">
        <v>509651</v>
      </c>
      <c r="B449" s="42" t="s">
        <v>178</v>
      </c>
      <c r="C449" s="42" t="s">
        <v>646</v>
      </c>
      <c r="D449" s="43" t="s">
        <v>679</v>
      </c>
      <c r="E449" s="42" t="s">
        <v>378</v>
      </c>
      <c r="F449" s="42" t="s">
        <v>150</v>
      </c>
      <c r="G449" s="42" t="n">
        <v>6</v>
      </c>
      <c r="H449" s="44" t="n">
        <v>4251921801276</v>
      </c>
      <c r="I449" s="77" t="n">
        <v>39.1</v>
      </c>
      <c r="J449" s="77" t="n">
        <v>66.9</v>
      </c>
      <c r="K449" s="42" t="s">
        <v>376</v>
      </c>
      <c r="L449" s="43" t="s">
        <v>136</v>
      </c>
    </row>
    <row r="450" s="47" customFormat="true" ht="14.5" hidden="false" customHeight="false" outlineLevel="0" collapsed="false">
      <c r="A450" s="42" t="n">
        <v>509652</v>
      </c>
      <c r="B450" s="42" t="s">
        <v>178</v>
      </c>
      <c r="C450" s="42" t="s">
        <v>646</v>
      </c>
      <c r="D450" s="43" t="s">
        <v>679</v>
      </c>
      <c r="E450" s="42" t="s">
        <v>378</v>
      </c>
      <c r="F450" s="42" t="s">
        <v>150</v>
      </c>
      <c r="G450" s="42" t="n">
        <v>6</v>
      </c>
      <c r="H450" s="44" t="n">
        <v>4251921801283</v>
      </c>
      <c r="I450" s="77" t="n">
        <v>39.1</v>
      </c>
      <c r="J450" s="77" t="n">
        <v>66.9</v>
      </c>
      <c r="K450" s="42" t="s">
        <v>376</v>
      </c>
      <c r="L450" s="43" t="s">
        <v>136</v>
      </c>
    </row>
    <row r="451" s="47" customFormat="true" ht="14.5" hidden="false" customHeight="false" outlineLevel="0" collapsed="false">
      <c r="A451" s="42" t="n">
        <v>509653</v>
      </c>
      <c r="B451" s="42" t="s">
        <v>178</v>
      </c>
      <c r="C451" s="42" t="s">
        <v>646</v>
      </c>
      <c r="D451" s="43" t="s">
        <v>679</v>
      </c>
      <c r="E451" s="42" t="s">
        <v>378</v>
      </c>
      <c r="F451" s="42" t="s">
        <v>150</v>
      </c>
      <c r="G451" s="42" t="n">
        <v>6</v>
      </c>
      <c r="H451" s="44" t="n">
        <v>4251921801290</v>
      </c>
      <c r="I451" s="77" t="n">
        <v>39.1</v>
      </c>
      <c r="J451" s="77" t="n">
        <v>66.9</v>
      </c>
      <c r="K451" s="42" t="s">
        <v>376</v>
      </c>
      <c r="L451" s="43" t="s">
        <v>136</v>
      </c>
    </row>
    <row r="452" s="47" customFormat="true" ht="14.5" hidden="false" customHeight="false" outlineLevel="0" collapsed="false">
      <c r="A452" s="42" t="n">
        <v>509654</v>
      </c>
      <c r="B452" s="42" t="s">
        <v>178</v>
      </c>
      <c r="C452" s="42" t="s">
        <v>646</v>
      </c>
      <c r="D452" s="43" t="s">
        <v>679</v>
      </c>
      <c r="E452" s="42" t="s">
        <v>378</v>
      </c>
      <c r="F452" s="42" t="s">
        <v>150</v>
      </c>
      <c r="G452" s="42" t="n">
        <v>6</v>
      </c>
      <c r="H452" s="44" t="n">
        <v>4251921801306</v>
      </c>
      <c r="I452" s="77" t="n">
        <v>39.1</v>
      </c>
      <c r="J452" s="77" t="n">
        <v>66.9</v>
      </c>
      <c r="K452" s="42" t="s">
        <v>376</v>
      </c>
      <c r="L452" s="43" t="s">
        <v>136</v>
      </c>
    </row>
    <row r="453" s="47" customFormat="true" ht="14.5" hidden="false" customHeight="false" outlineLevel="0" collapsed="false">
      <c r="A453" s="42" t="n">
        <v>509655</v>
      </c>
      <c r="B453" s="42" t="s">
        <v>178</v>
      </c>
      <c r="C453" s="42" t="s">
        <v>646</v>
      </c>
      <c r="D453" s="43" t="s">
        <v>679</v>
      </c>
      <c r="E453" s="42" t="s">
        <v>378</v>
      </c>
      <c r="F453" s="42" t="s">
        <v>150</v>
      </c>
      <c r="G453" s="42" t="n">
        <v>6</v>
      </c>
      <c r="H453" s="44" t="n">
        <v>4251921801313</v>
      </c>
      <c r="I453" s="77" t="n">
        <v>39.1</v>
      </c>
      <c r="J453" s="77" t="n">
        <v>66.9</v>
      </c>
      <c r="K453" s="42" t="s">
        <v>376</v>
      </c>
      <c r="L453" s="43" t="s">
        <v>136</v>
      </c>
    </row>
    <row r="454" s="47" customFormat="true" ht="14.5" hidden="false" customHeight="false" outlineLevel="0" collapsed="false">
      <c r="A454" s="42" t="n">
        <v>509695</v>
      </c>
      <c r="B454" s="42" t="s">
        <v>178</v>
      </c>
      <c r="C454" s="42" t="s">
        <v>646</v>
      </c>
      <c r="D454" s="43" t="s">
        <v>680</v>
      </c>
      <c r="E454" s="42" t="s">
        <v>378</v>
      </c>
      <c r="F454" s="42" t="s">
        <v>150</v>
      </c>
      <c r="G454" s="42" t="n">
        <v>6</v>
      </c>
      <c r="H454" s="44" t="n">
        <v>4251921801320</v>
      </c>
      <c r="I454" s="77" t="n">
        <v>58.4</v>
      </c>
      <c r="J454" s="77" t="n">
        <v>99.9</v>
      </c>
      <c r="K454" s="42" t="s">
        <v>376</v>
      </c>
      <c r="L454" s="43" t="s">
        <v>346</v>
      </c>
    </row>
    <row r="455" s="30" customFormat="true" ht="14.5" hidden="false" customHeight="false" outlineLevel="0" collapsed="false">
      <c r="A455" s="23" t="n">
        <v>510666</v>
      </c>
      <c r="B455" s="23" t="s">
        <v>22</v>
      </c>
      <c r="C455" s="23" t="s">
        <v>646</v>
      </c>
      <c r="D455" s="30" t="s">
        <v>681</v>
      </c>
      <c r="E455" s="23" t="s">
        <v>381</v>
      </c>
      <c r="F455" s="23" t="s">
        <v>382</v>
      </c>
      <c r="G455" s="23" t="n">
        <v>6</v>
      </c>
      <c r="H455" s="32" t="n">
        <v>4260365914701</v>
      </c>
      <c r="I455" s="63" t="n">
        <v>44.9</v>
      </c>
      <c r="J455" s="63" t="n">
        <v>76.9</v>
      </c>
      <c r="K455" s="41" t="s">
        <v>63</v>
      </c>
      <c r="L455" s="30" t="s">
        <v>136</v>
      </c>
    </row>
    <row r="456" s="30" customFormat="true" ht="14.5" hidden="false" customHeight="false" outlineLevel="0" collapsed="false">
      <c r="A456" s="23" t="n">
        <v>510672</v>
      </c>
      <c r="B456" s="23" t="s">
        <v>22</v>
      </c>
      <c r="C456" s="23" t="s">
        <v>646</v>
      </c>
      <c r="D456" s="30" t="s">
        <v>682</v>
      </c>
      <c r="E456" s="23" t="s">
        <v>384</v>
      </c>
      <c r="F456" s="23" t="s">
        <v>382</v>
      </c>
      <c r="G456" s="23" t="n">
        <v>6</v>
      </c>
      <c r="H456" s="32" t="n">
        <v>4260365914824</v>
      </c>
      <c r="I456" s="63" t="n">
        <v>44.9</v>
      </c>
      <c r="J456" s="63" t="n">
        <v>76.9</v>
      </c>
      <c r="K456" s="41" t="s">
        <v>63</v>
      </c>
      <c r="L456" s="30" t="s">
        <v>136</v>
      </c>
    </row>
    <row r="457" s="30" customFormat="true" ht="14.5" hidden="false" customHeight="false" outlineLevel="0" collapsed="false">
      <c r="A457" s="23" t="n">
        <v>510673</v>
      </c>
      <c r="B457" s="23" t="s">
        <v>22</v>
      </c>
      <c r="C457" s="23" t="s">
        <v>646</v>
      </c>
      <c r="D457" s="30" t="s">
        <v>682</v>
      </c>
      <c r="E457" s="23" t="s">
        <v>385</v>
      </c>
      <c r="F457" s="23" t="s">
        <v>382</v>
      </c>
      <c r="G457" s="23" t="n">
        <v>6</v>
      </c>
      <c r="H457" s="32" t="n">
        <v>4260365914831</v>
      </c>
      <c r="I457" s="63" t="n">
        <v>44.9</v>
      </c>
      <c r="J457" s="63" t="n">
        <v>76.9</v>
      </c>
      <c r="K457" s="41" t="s">
        <v>63</v>
      </c>
      <c r="L457" s="30" t="s">
        <v>136</v>
      </c>
    </row>
    <row r="458" s="30" customFormat="true" ht="14.5" hidden="false" customHeight="false" outlineLevel="0" collapsed="false">
      <c r="A458" s="23" t="n">
        <v>510680</v>
      </c>
      <c r="B458" s="23"/>
      <c r="C458" s="23" t="s">
        <v>646</v>
      </c>
      <c r="D458" s="30" t="s">
        <v>683</v>
      </c>
      <c r="E458" s="23" t="s">
        <v>684</v>
      </c>
      <c r="F458" s="23" t="s">
        <v>382</v>
      </c>
      <c r="G458" s="23" t="n">
        <v>6</v>
      </c>
      <c r="H458" s="32" t="n">
        <v>4260365915807</v>
      </c>
      <c r="I458" s="63" t="n">
        <v>44.9</v>
      </c>
      <c r="J458" s="63" t="n">
        <v>76.9</v>
      </c>
      <c r="K458" s="41" t="s">
        <v>63</v>
      </c>
    </row>
    <row r="459" s="30" customFormat="true" ht="14.5" hidden="false" customHeight="false" outlineLevel="0" collapsed="false">
      <c r="A459" s="23" t="n">
        <v>510681</v>
      </c>
      <c r="B459" s="23"/>
      <c r="C459" s="23" t="s">
        <v>646</v>
      </c>
      <c r="D459" s="30" t="s">
        <v>685</v>
      </c>
      <c r="E459" s="23" t="s">
        <v>686</v>
      </c>
      <c r="F459" s="23" t="s">
        <v>382</v>
      </c>
      <c r="G459" s="23" t="n">
        <v>6</v>
      </c>
      <c r="H459" s="32" t="n">
        <v>4260365915814</v>
      </c>
      <c r="I459" s="63" t="n">
        <v>44.9</v>
      </c>
      <c r="J459" s="63" t="n">
        <v>76.9</v>
      </c>
      <c r="K459" s="41" t="s">
        <v>63</v>
      </c>
      <c r="L459" s="30" t="s">
        <v>687</v>
      </c>
    </row>
    <row r="460" s="30" customFormat="true" ht="14.5" hidden="false" customHeight="false" outlineLevel="0" collapsed="false">
      <c r="A460" s="23" t="n">
        <v>510682</v>
      </c>
      <c r="B460" s="23"/>
      <c r="C460" s="23" t="s">
        <v>646</v>
      </c>
      <c r="D460" s="30" t="s">
        <v>688</v>
      </c>
      <c r="E460" s="23" t="s">
        <v>689</v>
      </c>
      <c r="F460" s="23" t="s">
        <v>382</v>
      </c>
      <c r="G460" s="23" t="n">
        <v>6</v>
      </c>
      <c r="H460" s="32" t="n">
        <v>4260365915821</v>
      </c>
      <c r="I460" s="63" t="n">
        <v>44.9</v>
      </c>
      <c r="J460" s="63" t="n">
        <v>76.9</v>
      </c>
      <c r="K460" s="41" t="s">
        <v>63</v>
      </c>
      <c r="L460" s="30" t="s">
        <v>687</v>
      </c>
    </row>
    <row r="461" s="30" customFormat="true" ht="14.5" hidden="false" customHeight="false" outlineLevel="0" collapsed="false">
      <c r="A461" s="23" t="n">
        <v>510683</v>
      </c>
      <c r="B461" s="23"/>
      <c r="C461" s="23" t="s">
        <v>646</v>
      </c>
      <c r="D461" s="30" t="s">
        <v>690</v>
      </c>
      <c r="E461" s="23" t="s">
        <v>691</v>
      </c>
      <c r="F461" s="23" t="s">
        <v>382</v>
      </c>
      <c r="G461" s="23" t="n">
        <v>6</v>
      </c>
      <c r="H461" s="32" t="n">
        <v>4260365915838</v>
      </c>
      <c r="I461" s="63" t="n">
        <v>44.9</v>
      </c>
      <c r="J461" s="63" t="n">
        <v>76.9</v>
      </c>
      <c r="K461" s="41" t="s">
        <v>63</v>
      </c>
      <c r="L461" s="30" t="s">
        <v>687</v>
      </c>
    </row>
    <row r="462" s="30" customFormat="true" ht="14.5" hidden="false" customHeight="false" outlineLevel="0" collapsed="false">
      <c r="A462" s="23" t="n">
        <v>510684</v>
      </c>
      <c r="B462" s="23"/>
      <c r="C462" s="23" t="s">
        <v>646</v>
      </c>
      <c r="D462" s="30" t="s">
        <v>692</v>
      </c>
      <c r="E462" s="23" t="s">
        <v>693</v>
      </c>
      <c r="F462" s="23" t="s">
        <v>382</v>
      </c>
      <c r="G462" s="23" t="n">
        <v>6</v>
      </c>
      <c r="H462" s="32" t="n">
        <v>4260365915845</v>
      </c>
      <c r="I462" s="63" t="n">
        <v>44.9</v>
      </c>
      <c r="J462" s="63" t="n">
        <v>76.9</v>
      </c>
      <c r="K462" s="66" t="s">
        <v>63</v>
      </c>
      <c r="L462" s="30" t="s">
        <v>687</v>
      </c>
    </row>
    <row r="463" s="30" customFormat="true" ht="14.5" hidden="false" customHeight="false" outlineLevel="0" collapsed="false">
      <c r="A463" s="23" t="n">
        <v>510685</v>
      </c>
      <c r="B463" s="23"/>
      <c r="C463" s="23" t="s">
        <v>646</v>
      </c>
      <c r="D463" s="30" t="s">
        <v>694</v>
      </c>
      <c r="E463" s="23" t="s">
        <v>695</v>
      </c>
      <c r="F463" s="23" t="s">
        <v>382</v>
      </c>
      <c r="G463" s="23" t="n">
        <v>6</v>
      </c>
      <c r="H463" s="32" t="n">
        <v>4260365915852</v>
      </c>
      <c r="I463" s="63" t="n">
        <v>44.9</v>
      </c>
      <c r="J463" s="63" t="n">
        <v>76.9</v>
      </c>
      <c r="K463" s="66" t="s">
        <v>63</v>
      </c>
      <c r="L463" s="30" t="s">
        <v>687</v>
      </c>
    </row>
    <row r="464" s="30" customFormat="true" ht="14.5" hidden="false" customHeight="false" outlineLevel="0" collapsed="false">
      <c r="A464" s="23" t="n">
        <v>510687</v>
      </c>
      <c r="B464" s="23" t="s">
        <v>22</v>
      </c>
      <c r="C464" s="23" t="s">
        <v>646</v>
      </c>
      <c r="D464" s="30" t="s">
        <v>696</v>
      </c>
      <c r="E464" s="23" t="s">
        <v>397</v>
      </c>
      <c r="F464" s="23" t="s">
        <v>382</v>
      </c>
      <c r="G464" s="23" t="n">
        <v>6</v>
      </c>
      <c r="H464" s="32" t="n">
        <v>4260365915876</v>
      </c>
      <c r="I464" s="63" t="n">
        <v>44.9</v>
      </c>
      <c r="J464" s="63" t="n">
        <v>76.9</v>
      </c>
      <c r="K464" s="23" t="n">
        <v>2023</v>
      </c>
    </row>
    <row r="465" s="30" customFormat="true" ht="14.5" hidden="false" customHeight="false" outlineLevel="0" collapsed="false">
      <c r="A465" s="23" t="n">
        <v>510688</v>
      </c>
      <c r="B465" s="23" t="s">
        <v>22</v>
      </c>
      <c r="C465" s="23" t="s">
        <v>646</v>
      </c>
      <c r="D465" s="30" t="s">
        <v>697</v>
      </c>
      <c r="E465" s="23" t="s">
        <v>399</v>
      </c>
      <c r="F465" s="23" t="s">
        <v>382</v>
      </c>
      <c r="G465" s="23" t="n">
        <v>6</v>
      </c>
      <c r="H465" s="32" t="n">
        <v>4260365915883</v>
      </c>
      <c r="I465" s="63" t="n">
        <v>44.9</v>
      </c>
      <c r="J465" s="63" t="n">
        <v>76.9</v>
      </c>
      <c r="K465" s="23" t="n">
        <v>2023</v>
      </c>
      <c r="L465" s="30" t="s">
        <v>136</v>
      </c>
    </row>
    <row r="466" s="30" customFormat="true" ht="14.5" hidden="false" customHeight="false" outlineLevel="0" collapsed="false">
      <c r="A466" s="23" t="n">
        <v>510689</v>
      </c>
      <c r="B466" s="23" t="s">
        <v>22</v>
      </c>
      <c r="C466" s="23" t="s">
        <v>646</v>
      </c>
      <c r="D466" s="30" t="s">
        <v>698</v>
      </c>
      <c r="E466" s="23" t="s">
        <v>401</v>
      </c>
      <c r="F466" s="23" t="s">
        <v>382</v>
      </c>
      <c r="G466" s="23" t="n">
        <v>6</v>
      </c>
      <c r="H466" s="32" t="n">
        <v>4260365915890</v>
      </c>
      <c r="I466" s="63" t="n">
        <v>44.9</v>
      </c>
      <c r="J466" s="63" t="n">
        <v>76.9</v>
      </c>
      <c r="K466" s="23" t="n">
        <v>2023</v>
      </c>
      <c r="L466" s="30" t="s">
        <v>136</v>
      </c>
    </row>
    <row r="467" s="30" customFormat="true" ht="14.5" hidden="false" customHeight="false" outlineLevel="0" collapsed="false">
      <c r="A467" s="23" t="n">
        <v>510697</v>
      </c>
      <c r="B467" s="23" t="s">
        <v>22</v>
      </c>
      <c r="C467" s="23" t="s">
        <v>646</v>
      </c>
      <c r="D467" s="30" t="s">
        <v>699</v>
      </c>
      <c r="E467" s="23" t="s">
        <v>405</v>
      </c>
      <c r="F467" s="23" t="s">
        <v>382</v>
      </c>
      <c r="G467" s="23" t="n">
        <v>6</v>
      </c>
      <c r="H467" s="32" t="n">
        <v>4251921800392</v>
      </c>
      <c r="I467" s="63" t="n">
        <v>58.4</v>
      </c>
      <c r="J467" s="63" t="n">
        <v>99.9</v>
      </c>
      <c r="K467" s="23" t="n">
        <v>2023</v>
      </c>
      <c r="L467" s="30" t="s">
        <v>349</v>
      </c>
    </row>
    <row r="468" s="30" customFormat="true" ht="14.5" hidden="false" customHeight="false" outlineLevel="0" collapsed="false">
      <c r="A468" s="23" t="n">
        <v>511656</v>
      </c>
      <c r="B468" s="23"/>
      <c r="C468" s="23" t="s">
        <v>646</v>
      </c>
      <c r="D468" s="30" t="s">
        <v>700</v>
      </c>
      <c r="E468" s="23" t="s">
        <v>191</v>
      </c>
      <c r="F468" s="23" t="s">
        <v>192</v>
      </c>
      <c r="G468" s="23" t="n">
        <v>6</v>
      </c>
      <c r="H468" s="32" t="n">
        <v>4260365913650</v>
      </c>
      <c r="I468" s="63" t="n">
        <v>39.1</v>
      </c>
      <c r="J468" s="63" t="n">
        <v>66.9</v>
      </c>
      <c r="K468" s="41" t="s">
        <v>63</v>
      </c>
      <c r="L468" s="30" t="s">
        <v>136</v>
      </c>
    </row>
    <row r="469" s="30" customFormat="true" ht="14.5" hidden="false" customHeight="false" outlineLevel="0" collapsed="false">
      <c r="A469" s="23" t="n">
        <v>511657</v>
      </c>
      <c r="B469" s="23"/>
      <c r="C469" s="23" t="s">
        <v>646</v>
      </c>
      <c r="D469" s="30" t="s">
        <v>701</v>
      </c>
      <c r="E469" s="23" t="s">
        <v>194</v>
      </c>
      <c r="F469" s="23" t="s">
        <v>192</v>
      </c>
      <c r="G469" s="23" t="n">
        <v>6</v>
      </c>
      <c r="H469" s="32" t="n">
        <v>4260365913667</v>
      </c>
      <c r="I469" s="63" t="n">
        <v>39.1</v>
      </c>
      <c r="J469" s="63" t="n">
        <v>66.9</v>
      </c>
      <c r="K469" s="41" t="s">
        <v>63</v>
      </c>
      <c r="L469" s="30" t="s">
        <v>136</v>
      </c>
    </row>
    <row r="470" s="30" customFormat="true" ht="14.5" hidden="false" customHeight="false" outlineLevel="0" collapsed="false">
      <c r="A470" s="23" t="n">
        <v>511658</v>
      </c>
      <c r="B470" s="23" t="s">
        <v>22</v>
      </c>
      <c r="C470" s="23" t="s">
        <v>646</v>
      </c>
      <c r="D470" s="30" t="s">
        <v>702</v>
      </c>
      <c r="E470" s="23" t="s">
        <v>196</v>
      </c>
      <c r="F470" s="23" t="s">
        <v>192</v>
      </c>
      <c r="G470" s="23" t="n">
        <v>6</v>
      </c>
      <c r="H470" s="32" t="n">
        <v>4260365913674</v>
      </c>
      <c r="I470" s="63" t="n">
        <v>39.1</v>
      </c>
      <c r="J470" s="63" t="n">
        <v>66.9</v>
      </c>
      <c r="K470" s="23" t="s">
        <v>280</v>
      </c>
      <c r="L470" s="30" t="s">
        <v>136</v>
      </c>
    </row>
    <row r="471" s="30" customFormat="true" ht="14.5" hidden="false" customHeight="false" outlineLevel="0" collapsed="false">
      <c r="A471" s="23" t="n">
        <v>511659</v>
      </c>
      <c r="B471" s="23" t="s">
        <v>22</v>
      </c>
      <c r="C471" s="23" t="s">
        <v>646</v>
      </c>
      <c r="D471" s="30" t="s">
        <v>702</v>
      </c>
      <c r="E471" s="23" t="s">
        <v>198</v>
      </c>
      <c r="F471" s="23" t="s">
        <v>192</v>
      </c>
      <c r="G471" s="23" t="n">
        <v>6</v>
      </c>
      <c r="H471" s="32" t="n">
        <v>4260365913681</v>
      </c>
      <c r="I471" s="63" t="n">
        <v>39.1</v>
      </c>
      <c r="J471" s="63" t="n">
        <v>66.9</v>
      </c>
      <c r="K471" s="23" t="s">
        <v>280</v>
      </c>
      <c r="L471" s="30" t="s">
        <v>136</v>
      </c>
    </row>
    <row r="472" s="30" customFormat="true" ht="14.5" hidden="false" customHeight="false" outlineLevel="0" collapsed="false">
      <c r="A472" s="23" t="n">
        <v>511663</v>
      </c>
      <c r="B472" s="23" t="s">
        <v>22</v>
      </c>
      <c r="C472" s="23" t="s">
        <v>646</v>
      </c>
      <c r="D472" s="30" t="s">
        <v>702</v>
      </c>
      <c r="E472" s="23" t="s">
        <v>409</v>
      </c>
      <c r="F472" s="23" t="s">
        <v>192</v>
      </c>
      <c r="G472" s="23" t="n">
        <v>6</v>
      </c>
      <c r="H472" s="32" t="n">
        <v>4260365919492</v>
      </c>
      <c r="I472" s="63" t="n">
        <v>39.1</v>
      </c>
      <c r="J472" s="63" t="n">
        <v>66.9</v>
      </c>
      <c r="K472" s="23" t="s">
        <v>280</v>
      </c>
      <c r="L472" s="30" t="s">
        <v>136</v>
      </c>
    </row>
    <row r="473" s="30" customFormat="true" ht="14.5" hidden="false" customHeight="false" outlineLevel="0" collapsed="false">
      <c r="A473" s="23" t="n">
        <v>511664</v>
      </c>
      <c r="B473" s="23" t="s">
        <v>22</v>
      </c>
      <c r="C473" s="23" t="s">
        <v>646</v>
      </c>
      <c r="D473" s="30" t="s">
        <v>702</v>
      </c>
      <c r="E473" s="23" t="s">
        <v>410</v>
      </c>
      <c r="F473" s="23" t="s">
        <v>192</v>
      </c>
      <c r="G473" s="23" t="n">
        <v>6</v>
      </c>
      <c r="H473" s="32" t="n">
        <v>4260365919508</v>
      </c>
      <c r="I473" s="63" t="n">
        <v>39.1</v>
      </c>
      <c r="J473" s="63" t="n">
        <v>66.9</v>
      </c>
      <c r="K473" s="23" t="s">
        <v>280</v>
      </c>
      <c r="L473" s="30" t="s">
        <v>136</v>
      </c>
    </row>
    <row r="474" s="30" customFormat="true" ht="14.5" hidden="false" customHeight="false" outlineLevel="0" collapsed="false">
      <c r="A474" s="23" t="n">
        <v>511665</v>
      </c>
      <c r="B474" s="23" t="s">
        <v>22</v>
      </c>
      <c r="C474" s="23" t="s">
        <v>646</v>
      </c>
      <c r="D474" s="30" t="s">
        <v>702</v>
      </c>
      <c r="E474" s="23" t="s">
        <v>411</v>
      </c>
      <c r="F474" s="23" t="s">
        <v>192</v>
      </c>
      <c r="G474" s="23" t="n">
        <v>6</v>
      </c>
      <c r="H474" s="32" t="n">
        <v>4260365919515</v>
      </c>
      <c r="I474" s="63" t="n">
        <v>39.1</v>
      </c>
      <c r="J474" s="63" t="n">
        <v>66.9</v>
      </c>
      <c r="K474" s="23" t="s">
        <v>280</v>
      </c>
      <c r="L474" s="30" t="s">
        <v>136</v>
      </c>
    </row>
    <row r="475" s="30" customFormat="true" ht="14.5" hidden="false" customHeight="false" outlineLevel="0" collapsed="false">
      <c r="A475" s="23" t="n">
        <v>511666</v>
      </c>
      <c r="B475" s="23" t="s">
        <v>22</v>
      </c>
      <c r="C475" s="23" t="s">
        <v>646</v>
      </c>
      <c r="D475" s="30" t="s">
        <v>702</v>
      </c>
      <c r="E475" s="23" t="s">
        <v>412</v>
      </c>
      <c r="F475" s="23" t="s">
        <v>192</v>
      </c>
      <c r="G475" s="23" t="n">
        <v>6</v>
      </c>
      <c r="H475" s="32" t="n">
        <v>4260365919522</v>
      </c>
      <c r="I475" s="63" t="n">
        <v>39.1</v>
      </c>
      <c r="J475" s="63" t="n">
        <v>66.9</v>
      </c>
      <c r="K475" s="23" t="s">
        <v>280</v>
      </c>
      <c r="L475" s="30" t="s">
        <v>136</v>
      </c>
    </row>
    <row r="476" s="30" customFormat="true" ht="14.5" hidden="false" customHeight="false" outlineLevel="0" collapsed="false">
      <c r="A476" s="23" t="n">
        <v>511667</v>
      </c>
      <c r="B476" s="23" t="s">
        <v>32</v>
      </c>
      <c r="C476" s="23" t="s">
        <v>646</v>
      </c>
      <c r="D476" s="30" t="s">
        <v>703</v>
      </c>
      <c r="E476" s="23" t="s">
        <v>414</v>
      </c>
      <c r="F476" s="23" t="s">
        <v>192</v>
      </c>
      <c r="G476" s="23" t="n">
        <v>6</v>
      </c>
      <c r="H476" s="32" t="n">
        <v>4260365917160</v>
      </c>
      <c r="I476" s="63" t="n">
        <v>39.1</v>
      </c>
      <c r="J476" s="63" t="n">
        <v>66.9</v>
      </c>
      <c r="K476" s="41" t="s">
        <v>63</v>
      </c>
    </row>
    <row r="477" s="30" customFormat="true" ht="14.5" hidden="false" customHeight="false" outlineLevel="0" collapsed="false">
      <c r="A477" s="23" t="n">
        <v>511668</v>
      </c>
      <c r="B477" s="23" t="s">
        <v>32</v>
      </c>
      <c r="C477" s="23" t="s">
        <v>646</v>
      </c>
      <c r="D477" s="30" t="s">
        <v>704</v>
      </c>
      <c r="E477" s="23" t="s">
        <v>416</v>
      </c>
      <c r="F477" s="23" t="s">
        <v>192</v>
      </c>
      <c r="G477" s="23" t="n">
        <v>6</v>
      </c>
      <c r="H477" s="32" t="n">
        <v>4260365917177</v>
      </c>
      <c r="I477" s="63" t="n">
        <v>39.1</v>
      </c>
      <c r="J477" s="63" t="n">
        <v>66.9</v>
      </c>
      <c r="K477" s="41" t="s">
        <v>63</v>
      </c>
      <c r="L477" s="30" t="s">
        <v>136</v>
      </c>
    </row>
    <row r="478" s="30" customFormat="true" ht="14.5" hidden="false" customHeight="false" outlineLevel="0" collapsed="false">
      <c r="A478" s="23" t="n">
        <v>511669</v>
      </c>
      <c r="B478" s="23" t="s">
        <v>32</v>
      </c>
      <c r="C478" s="23" t="s">
        <v>646</v>
      </c>
      <c r="D478" s="30" t="s">
        <v>705</v>
      </c>
      <c r="E478" s="23" t="s">
        <v>418</v>
      </c>
      <c r="F478" s="23" t="s">
        <v>192</v>
      </c>
      <c r="G478" s="23" t="n">
        <v>6</v>
      </c>
      <c r="H478" s="32" t="n">
        <v>4260365917184</v>
      </c>
      <c r="I478" s="63" t="n">
        <v>39.1</v>
      </c>
      <c r="J478" s="63" t="n">
        <v>66.9</v>
      </c>
      <c r="K478" s="41" t="s">
        <v>63</v>
      </c>
      <c r="L478" s="30" t="s">
        <v>136</v>
      </c>
    </row>
    <row r="479" s="30" customFormat="true" ht="14.5" hidden="false" customHeight="false" outlineLevel="0" collapsed="false">
      <c r="A479" s="23" t="n">
        <v>511671</v>
      </c>
      <c r="B479" s="23" t="s">
        <v>32</v>
      </c>
      <c r="C479" s="23" t="s">
        <v>646</v>
      </c>
      <c r="D479" s="30" t="s">
        <v>706</v>
      </c>
      <c r="E479" s="23" t="s">
        <v>422</v>
      </c>
      <c r="F479" s="23" t="s">
        <v>192</v>
      </c>
      <c r="G479" s="23" t="n">
        <v>6</v>
      </c>
      <c r="H479" s="32" t="n">
        <v>4260365916095</v>
      </c>
      <c r="I479" s="63" t="n">
        <v>39.1</v>
      </c>
      <c r="J479" s="63" t="n">
        <v>66.9</v>
      </c>
      <c r="K479" s="41" t="s">
        <v>63</v>
      </c>
      <c r="L479" s="30" t="s">
        <v>136</v>
      </c>
    </row>
    <row r="480" s="30" customFormat="true" ht="14.5" hidden="false" customHeight="false" outlineLevel="0" collapsed="false">
      <c r="A480" s="23" t="n">
        <v>511672</v>
      </c>
      <c r="B480" s="23" t="s">
        <v>32</v>
      </c>
      <c r="C480" s="23" t="s">
        <v>646</v>
      </c>
      <c r="D480" s="30" t="s">
        <v>707</v>
      </c>
      <c r="E480" s="23" t="s">
        <v>708</v>
      </c>
      <c r="F480" s="23" t="s">
        <v>192</v>
      </c>
      <c r="G480" s="23" t="n">
        <v>6</v>
      </c>
      <c r="H480" s="32" t="n">
        <v>4260365916101</v>
      </c>
      <c r="I480" s="63" t="n">
        <v>39.1</v>
      </c>
      <c r="J480" s="63" t="n">
        <v>66.9</v>
      </c>
      <c r="K480" s="41" t="s">
        <v>63</v>
      </c>
      <c r="L480" s="30" t="s">
        <v>136</v>
      </c>
    </row>
    <row r="481" s="30" customFormat="true" ht="14.5" hidden="false" customHeight="false" outlineLevel="0" collapsed="false">
      <c r="A481" s="23" t="n">
        <v>511676</v>
      </c>
      <c r="B481" s="23" t="s">
        <v>22</v>
      </c>
      <c r="C481" s="23" t="s">
        <v>646</v>
      </c>
      <c r="D481" s="30" t="s">
        <v>709</v>
      </c>
      <c r="E481" s="23" t="s">
        <v>426</v>
      </c>
      <c r="F481" s="23" t="s">
        <v>192</v>
      </c>
      <c r="G481" s="23" t="n">
        <v>6</v>
      </c>
      <c r="H481" s="32" t="n">
        <v>4260365916149</v>
      </c>
      <c r="I481" s="63" t="n">
        <v>39.1</v>
      </c>
      <c r="J481" s="63" t="n">
        <v>66.9</v>
      </c>
      <c r="K481" s="23" t="s">
        <v>280</v>
      </c>
    </row>
    <row r="482" s="30" customFormat="true" ht="14.5" hidden="false" customHeight="false" outlineLevel="0" collapsed="false">
      <c r="A482" s="23" t="n">
        <v>511677</v>
      </c>
      <c r="B482" s="23" t="s">
        <v>22</v>
      </c>
      <c r="C482" s="23" t="s">
        <v>646</v>
      </c>
      <c r="D482" s="30" t="s">
        <v>710</v>
      </c>
      <c r="E482" s="23" t="s">
        <v>428</v>
      </c>
      <c r="F482" s="23" t="s">
        <v>192</v>
      </c>
      <c r="G482" s="23" t="n">
        <v>6</v>
      </c>
      <c r="H482" s="32" t="n">
        <v>4260365916156</v>
      </c>
      <c r="I482" s="63" t="n">
        <v>39.1</v>
      </c>
      <c r="J482" s="63" t="n">
        <v>66.9</v>
      </c>
      <c r="K482" s="23" t="s">
        <v>280</v>
      </c>
      <c r="L482" s="30" t="s">
        <v>136</v>
      </c>
    </row>
    <row r="483" s="30" customFormat="true" ht="14.5" hidden="false" customHeight="false" outlineLevel="0" collapsed="false">
      <c r="A483" s="23" t="n">
        <v>511678</v>
      </c>
      <c r="B483" s="23" t="s">
        <v>22</v>
      </c>
      <c r="C483" s="23" t="s">
        <v>646</v>
      </c>
      <c r="D483" s="30" t="s">
        <v>711</v>
      </c>
      <c r="E483" s="23" t="s">
        <v>430</v>
      </c>
      <c r="F483" s="23" t="s">
        <v>192</v>
      </c>
      <c r="G483" s="23" t="n">
        <v>6</v>
      </c>
      <c r="H483" s="32" t="n">
        <v>4260365916163</v>
      </c>
      <c r="I483" s="63" t="n">
        <v>39.1</v>
      </c>
      <c r="J483" s="63" t="n">
        <v>66.9</v>
      </c>
      <c r="K483" s="23" t="s">
        <v>280</v>
      </c>
      <c r="L483" s="30" t="s">
        <v>136</v>
      </c>
    </row>
    <row r="484" s="30" customFormat="true" ht="14.5" hidden="false" customHeight="false" outlineLevel="0" collapsed="false">
      <c r="A484" s="23" t="n">
        <v>512652</v>
      </c>
      <c r="B484" s="23"/>
      <c r="C484" s="23" t="s">
        <v>646</v>
      </c>
      <c r="D484" s="30" t="s">
        <v>712</v>
      </c>
      <c r="E484" s="23" t="s">
        <v>713</v>
      </c>
      <c r="F484" s="23" t="s">
        <v>141</v>
      </c>
      <c r="G484" s="23" t="n">
        <v>6</v>
      </c>
      <c r="H484" s="32" t="n">
        <v>4260365915302</v>
      </c>
      <c r="I484" s="63" t="n">
        <v>39.1</v>
      </c>
      <c r="J484" s="63" t="n">
        <v>66.9</v>
      </c>
      <c r="K484" s="41" t="s">
        <v>63</v>
      </c>
      <c r="L484" s="30" t="s">
        <v>136</v>
      </c>
    </row>
    <row r="485" s="30" customFormat="true" ht="14.5" hidden="false" customHeight="false" outlineLevel="0" collapsed="false">
      <c r="A485" s="23" t="n">
        <v>512653</v>
      </c>
      <c r="B485" s="23"/>
      <c r="C485" s="23" t="s">
        <v>646</v>
      </c>
      <c r="D485" s="30" t="s">
        <v>714</v>
      </c>
      <c r="E485" s="23" t="s">
        <v>435</v>
      </c>
      <c r="F485" s="23" t="s">
        <v>141</v>
      </c>
      <c r="G485" s="23" t="n">
        <v>6</v>
      </c>
      <c r="H485" s="32" t="n">
        <v>4260365915319</v>
      </c>
      <c r="I485" s="63" t="n">
        <v>39.1</v>
      </c>
      <c r="J485" s="63" t="n">
        <v>66.9</v>
      </c>
      <c r="K485" s="41" t="s">
        <v>63</v>
      </c>
      <c r="L485" s="30" t="s">
        <v>136</v>
      </c>
    </row>
    <row r="486" s="30" customFormat="true" ht="14.5" hidden="false" customHeight="false" outlineLevel="0" collapsed="false">
      <c r="A486" s="23" t="n">
        <v>512654</v>
      </c>
      <c r="B486" s="23"/>
      <c r="C486" s="23" t="s">
        <v>646</v>
      </c>
      <c r="D486" s="30" t="s">
        <v>715</v>
      </c>
      <c r="E486" s="23" t="s">
        <v>716</v>
      </c>
      <c r="F486" s="23" t="s">
        <v>141</v>
      </c>
      <c r="G486" s="23" t="n">
        <v>6</v>
      </c>
      <c r="H486" s="32" t="n">
        <v>4260365915326</v>
      </c>
      <c r="I486" s="63" t="n">
        <v>39.1</v>
      </c>
      <c r="J486" s="63" t="n">
        <v>66.9</v>
      </c>
      <c r="K486" s="41" t="s">
        <v>63</v>
      </c>
      <c r="L486" s="30" t="s">
        <v>136</v>
      </c>
    </row>
    <row r="487" s="30" customFormat="true" ht="14.5" hidden="false" customHeight="false" outlineLevel="0" collapsed="false">
      <c r="A487" s="23" t="n">
        <v>512656</v>
      </c>
      <c r="B487" s="23" t="s">
        <v>22</v>
      </c>
      <c r="C487" s="23" t="s">
        <v>646</v>
      </c>
      <c r="D487" s="30" t="s">
        <v>717</v>
      </c>
      <c r="E487" s="23" t="s">
        <v>231</v>
      </c>
      <c r="F487" s="23" t="s">
        <v>141</v>
      </c>
      <c r="G487" s="23" t="n">
        <v>6</v>
      </c>
      <c r="H487" s="32" t="n">
        <v>4260365914992</v>
      </c>
      <c r="I487" s="63" t="n">
        <v>39.1</v>
      </c>
      <c r="J487" s="63" t="n">
        <v>66.9</v>
      </c>
      <c r="K487" s="41" t="s">
        <v>63</v>
      </c>
      <c r="L487" s="30" t="s">
        <v>136</v>
      </c>
    </row>
    <row r="488" s="30" customFormat="true" ht="14.5" hidden="false" customHeight="false" outlineLevel="0" collapsed="false">
      <c r="A488" s="23" t="n">
        <v>512657</v>
      </c>
      <c r="B488" s="23" t="s">
        <v>22</v>
      </c>
      <c r="C488" s="23" t="s">
        <v>646</v>
      </c>
      <c r="D488" s="30" t="s">
        <v>717</v>
      </c>
      <c r="E488" s="23" t="s">
        <v>233</v>
      </c>
      <c r="F488" s="23" t="s">
        <v>141</v>
      </c>
      <c r="G488" s="23" t="n">
        <v>6</v>
      </c>
      <c r="H488" s="32" t="n">
        <v>4260365915005</v>
      </c>
      <c r="I488" s="63" t="n">
        <v>39.1</v>
      </c>
      <c r="J488" s="63" t="n">
        <v>66.9</v>
      </c>
      <c r="K488" s="41" t="s">
        <v>63</v>
      </c>
      <c r="L488" s="30" t="s">
        <v>136</v>
      </c>
    </row>
    <row r="489" s="30" customFormat="true" ht="14.5" hidden="false" customHeight="false" outlineLevel="0" collapsed="false">
      <c r="A489" s="23" t="n">
        <v>512658</v>
      </c>
      <c r="B489" s="23" t="s">
        <v>22</v>
      </c>
      <c r="C489" s="23" t="s">
        <v>646</v>
      </c>
      <c r="D489" s="30" t="s">
        <v>717</v>
      </c>
      <c r="E489" s="23" t="s">
        <v>235</v>
      </c>
      <c r="F489" s="23" t="s">
        <v>141</v>
      </c>
      <c r="G489" s="23" t="n">
        <v>6</v>
      </c>
      <c r="H489" s="32" t="n">
        <v>4260365915081</v>
      </c>
      <c r="I489" s="63" t="n">
        <v>39.1</v>
      </c>
      <c r="J489" s="63" t="n">
        <v>66.9</v>
      </c>
      <c r="K489" s="41" t="s">
        <v>63</v>
      </c>
      <c r="L489" s="30" t="s">
        <v>136</v>
      </c>
    </row>
    <row r="490" s="30" customFormat="true" ht="14.5" hidden="false" customHeight="false" outlineLevel="0" collapsed="false">
      <c r="A490" s="23" t="n">
        <v>512659</v>
      </c>
      <c r="B490" s="23" t="s">
        <v>22</v>
      </c>
      <c r="C490" s="23" t="s">
        <v>646</v>
      </c>
      <c r="D490" s="30" t="s">
        <v>717</v>
      </c>
      <c r="E490" s="23" t="s">
        <v>237</v>
      </c>
      <c r="F490" s="23" t="s">
        <v>141</v>
      </c>
      <c r="G490" s="23" t="n">
        <v>6</v>
      </c>
      <c r="H490" s="32" t="n">
        <v>4260365915098</v>
      </c>
      <c r="I490" s="63" t="n">
        <v>39.1</v>
      </c>
      <c r="J490" s="63" t="n">
        <v>66.9</v>
      </c>
      <c r="K490" s="41" t="s">
        <v>63</v>
      </c>
      <c r="L490" s="30" t="s">
        <v>136</v>
      </c>
    </row>
    <row r="491" s="30" customFormat="true" ht="14.5" hidden="false" customHeight="false" outlineLevel="0" collapsed="false">
      <c r="A491" s="23" t="n">
        <v>512660</v>
      </c>
      <c r="B491" s="23" t="s">
        <v>22</v>
      </c>
      <c r="C491" s="23" t="s">
        <v>646</v>
      </c>
      <c r="D491" s="30" t="s">
        <v>717</v>
      </c>
      <c r="E491" s="23" t="s">
        <v>239</v>
      </c>
      <c r="F491" s="23" t="s">
        <v>141</v>
      </c>
      <c r="G491" s="23" t="n">
        <v>6</v>
      </c>
      <c r="H491" s="32" t="n">
        <v>4260365915104</v>
      </c>
      <c r="I491" s="63" t="n">
        <v>39.1</v>
      </c>
      <c r="J491" s="63" t="n">
        <v>66.9</v>
      </c>
      <c r="K491" s="41" t="s">
        <v>63</v>
      </c>
      <c r="L491" s="30" t="s">
        <v>136</v>
      </c>
    </row>
    <row r="492" s="30" customFormat="true" ht="14.5" hidden="false" customHeight="false" outlineLevel="0" collapsed="false">
      <c r="A492" s="23" t="n">
        <v>512661</v>
      </c>
      <c r="B492" s="23" t="s">
        <v>22</v>
      </c>
      <c r="C492" s="23" t="s">
        <v>646</v>
      </c>
      <c r="D492" s="30" t="s">
        <v>717</v>
      </c>
      <c r="E492" s="23" t="s">
        <v>241</v>
      </c>
      <c r="F492" s="23" t="s">
        <v>141</v>
      </c>
      <c r="G492" s="23" t="n">
        <v>6</v>
      </c>
      <c r="H492" s="32" t="n">
        <v>4260365915111</v>
      </c>
      <c r="I492" s="63" t="n">
        <v>39.1</v>
      </c>
      <c r="J492" s="63" t="n">
        <v>66.9</v>
      </c>
      <c r="K492" s="41" t="s">
        <v>63</v>
      </c>
      <c r="L492" s="30" t="s">
        <v>136</v>
      </c>
    </row>
    <row r="493" s="30" customFormat="true" ht="14.5" hidden="false" customHeight="false" outlineLevel="0" collapsed="false">
      <c r="A493" s="23" t="n">
        <v>512676</v>
      </c>
      <c r="B493" s="23" t="s">
        <v>22</v>
      </c>
      <c r="C493" s="23" t="s">
        <v>646</v>
      </c>
      <c r="D493" s="30" t="s">
        <v>437</v>
      </c>
      <c r="E493" s="23" t="s">
        <v>438</v>
      </c>
      <c r="F493" s="23" t="s">
        <v>141</v>
      </c>
      <c r="G493" s="23" t="n">
        <v>6</v>
      </c>
      <c r="H493" s="32" t="n">
        <v>4251921800460</v>
      </c>
      <c r="I493" s="63" t="n">
        <v>39.1</v>
      </c>
      <c r="J493" s="63" t="n">
        <v>66.9</v>
      </c>
      <c r="K493" s="41" t="s">
        <v>63</v>
      </c>
      <c r="L493" s="30" t="s">
        <v>136</v>
      </c>
    </row>
    <row r="494" s="30" customFormat="true" ht="14.5" hidden="false" customHeight="false" outlineLevel="0" collapsed="false">
      <c r="A494" s="23" t="n">
        <v>512677</v>
      </c>
      <c r="B494" s="23" t="s">
        <v>22</v>
      </c>
      <c r="C494" s="23" t="s">
        <v>646</v>
      </c>
      <c r="D494" s="30" t="s">
        <v>437</v>
      </c>
      <c r="E494" s="23" t="s">
        <v>439</v>
      </c>
      <c r="F494" s="23" t="s">
        <v>141</v>
      </c>
      <c r="G494" s="23" t="n">
        <v>6</v>
      </c>
      <c r="H494" s="32" t="n">
        <v>4251921800477</v>
      </c>
      <c r="I494" s="63" t="n">
        <v>39.1</v>
      </c>
      <c r="J494" s="63" t="n">
        <v>66.9</v>
      </c>
      <c r="K494" s="41" t="s">
        <v>63</v>
      </c>
      <c r="L494" s="30" t="s">
        <v>136</v>
      </c>
    </row>
    <row r="495" s="30" customFormat="true" ht="14.5" hidden="false" customHeight="false" outlineLevel="0" collapsed="false">
      <c r="A495" s="23" t="n">
        <v>512678</v>
      </c>
      <c r="B495" s="23" t="s">
        <v>22</v>
      </c>
      <c r="C495" s="23" t="s">
        <v>646</v>
      </c>
      <c r="D495" s="30" t="s">
        <v>437</v>
      </c>
      <c r="E495" s="23" t="s">
        <v>440</v>
      </c>
      <c r="F495" s="23" t="s">
        <v>141</v>
      </c>
      <c r="G495" s="23" t="n">
        <v>6</v>
      </c>
      <c r="H495" s="32" t="n">
        <v>4251921800484</v>
      </c>
      <c r="I495" s="63" t="n">
        <v>39.1</v>
      </c>
      <c r="J495" s="63" t="n">
        <v>66.9</v>
      </c>
      <c r="K495" s="41" t="s">
        <v>63</v>
      </c>
      <c r="L495" s="30" t="s">
        <v>136</v>
      </c>
    </row>
    <row r="496" s="30" customFormat="true" ht="14.5" hidden="false" customHeight="false" outlineLevel="0" collapsed="false">
      <c r="A496" s="23" t="n">
        <v>512679</v>
      </c>
      <c r="B496" s="23" t="s">
        <v>22</v>
      </c>
      <c r="C496" s="23" t="s">
        <v>646</v>
      </c>
      <c r="D496" s="30" t="s">
        <v>437</v>
      </c>
      <c r="E496" s="23" t="s">
        <v>441</v>
      </c>
      <c r="F496" s="23" t="s">
        <v>141</v>
      </c>
      <c r="G496" s="23" t="n">
        <v>6</v>
      </c>
      <c r="H496" s="32" t="n">
        <v>4251921800491</v>
      </c>
      <c r="I496" s="63" t="n">
        <v>39.1</v>
      </c>
      <c r="J496" s="63" t="n">
        <v>66.9</v>
      </c>
      <c r="K496" s="41" t="s">
        <v>63</v>
      </c>
      <c r="L496" s="30" t="s">
        <v>136</v>
      </c>
    </row>
    <row r="497" s="30" customFormat="true" ht="14.5" hidden="false" customHeight="false" outlineLevel="0" collapsed="false">
      <c r="A497" s="23" t="n">
        <v>512680</v>
      </c>
      <c r="B497" s="23" t="s">
        <v>22</v>
      </c>
      <c r="C497" s="23" t="s">
        <v>646</v>
      </c>
      <c r="D497" s="30" t="s">
        <v>437</v>
      </c>
      <c r="E497" s="23" t="s">
        <v>442</v>
      </c>
      <c r="F497" s="23" t="s">
        <v>141</v>
      </c>
      <c r="G497" s="23" t="n">
        <v>6</v>
      </c>
      <c r="H497" s="32" t="n">
        <v>4251921800507</v>
      </c>
      <c r="I497" s="63" t="n">
        <v>39.1</v>
      </c>
      <c r="J497" s="63" t="n">
        <v>66.9</v>
      </c>
      <c r="K497" s="41" t="s">
        <v>63</v>
      </c>
      <c r="L497" s="30" t="s">
        <v>136</v>
      </c>
    </row>
    <row r="498" s="30" customFormat="true" ht="14.5" hidden="false" customHeight="false" outlineLevel="0" collapsed="false">
      <c r="A498" s="23" t="n">
        <v>512681</v>
      </c>
      <c r="B498" s="23" t="s">
        <v>22</v>
      </c>
      <c r="C498" s="23" t="s">
        <v>646</v>
      </c>
      <c r="D498" s="30" t="s">
        <v>437</v>
      </c>
      <c r="E498" s="23" t="s">
        <v>443</v>
      </c>
      <c r="F498" s="23" t="s">
        <v>141</v>
      </c>
      <c r="G498" s="23" t="n">
        <v>6</v>
      </c>
      <c r="H498" s="32" t="n">
        <v>4251921800514</v>
      </c>
      <c r="I498" s="63" t="n">
        <v>39.1</v>
      </c>
      <c r="J498" s="63" t="n">
        <v>66.9</v>
      </c>
      <c r="K498" s="41" t="s">
        <v>63</v>
      </c>
      <c r="L498" s="30" t="s">
        <v>136</v>
      </c>
    </row>
    <row r="499" s="30" customFormat="true" ht="14.5" hidden="false" customHeight="false" outlineLevel="0" collapsed="false">
      <c r="A499" s="23" t="n">
        <v>512693</v>
      </c>
      <c r="B499" s="23" t="s">
        <v>32</v>
      </c>
      <c r="C499" s="23" t="s">
        <v>646</v>
      </c>
      <c r="D499" s="30" t="s">
        <v>718</v>
      </c>
      <c r="E499" s="23" t="s">
        <v>719</v>
      </c>
      <c r="F499" s="23" t="s">
        <v>141</v>
      </c>
      <c r="G499" s="23" t="n">
        <v>6</v>
      </c>
      <c r="H499" s="32" t="n">
        <v>4260365917818</v>
      </c>
      <c r="I499" s="63" t="n">
        <v>58.4</v>
      </c>
      <c r="J499" s="63" t="n">
        <v>99.9</v>
      </c>
      <c r="K499" s="41" t="s">
        <v>63</v>
      </c>
      <c r="L499" s="30" t="s">
        <v>332</v>
      </c>
    </row>
    <row r="500" s="30" customFormat="true" ht="14.5" hidden="false" customHeight="false" outlineLevel="0" collapsed="false">
      <c r="A500" s="23" t="n">
        <v>512698</v>
      </c>
      <c r="B500" s="23" t="s">
        <v>22</v>
      </c>
      <c r="C500" s="23" t="s">
        <v>646</v>
      </c>
      <c r="D500" s="30" t="s">
        <v>720</v>
      </c>
      <c r="E500" s="23" t="s">
        <v>447</v>
      </c>
      <c r="F500" s="23" t="s">
        <v>141</v>
      </c>
      <c r="G500" s="23" t="n">
        <v>6</v>
      </c>
      <c r="H500" s="32" t="n">
        <v>4251921800637</v>
      </c>
      <c r="I500" s="63" t="n">
        <v>58.4</v>
      </c>
      <c r="J500" s="63" t="n">
        <v>99.9</v>
      </c>
      <c r="K500" s="41" t="s">
        <v>63</v>
      </c>
      <c r="L500" s="30" t="s">
        <v>346</v>
      </c>
    </row>
    <row r="501" s="30" customFormat="true" ht="14.5" hidden="false" customHeight="false" outlineLevel="0" collapsed="false">
      <c r="A501" s="23" t="n">
        <v>513650</v>
      </c>
      <c r="B501" s="23" t="s">
        <v>32</v>
      </c>
      <c r="C501" s="23" t="s">
        <v>646</v>
      </c>
      <c r="D501" s="30" t="s">
        <v>721</v>
      </c>
      <c r="E501" s="23" t="s">
        <v>450</v>
      </c>
      <c r="F501" s="23" t="s">
        <v>451</v>
      </c>
      <c r="G501" s="23" t="n">
        <v>6</v>
      </c>
      <c r="H501" s="32" t="n">
        <v>4260365918785</v>
      </c>
      <c r="I501" s="63" t="n">
        <v>39.1</v>
      </c>
      <c r="J501" s="63" t="n">
        <v>66.9</v>
      </c>
      <c r="K501" s="23" t="s">
        <v>21</v>
      </c>
    </row>
    <row r="502" s="30" customFormat="true" ht="14.5" hidden="false" customHeight="false" outlineLevel="0" collapsed="false">
      <c r="A502" s="23" t="n">
        <v>513651</v>
      </c>
      <c r="B502" s="23" t="s">
        <v>32</v>
      </c>
      <c r="C502" s="23" t="s">
        <v>646</v>
      </c>
      <c r="D502" s="30" t="s">
        <v>722</v>
      </c>
      <c r="E502" s="23" t="s">
        <v>453</v>
      </c>
      <c r="F502" s="23" t="s">
        <v>451</v>
      </c>
      <c r="G502" s="23" t="n">
        <v>6</v>
      </c>
      <c r="H502" s="32" t="n">
        <v>4260365918792</v>
      </c>
      <c r="I502" s="63" t="n">
        <v>39.1</v>
      </c>
      <c r="J502" s="63" t="n">
        <v>66.9</v>
      </c>
      <c r="K502" s="23" t="s">
        <v>21</v>
      </c>
      <c r="L502" s="30" t="s">
        <v>136</v>
      </c>
    </row>
    <row r="503" s="30" customFormat="true" ht="14.5" hidden="false" customHeight="false" outlineLevel="0" collapsed="false">
      <c r="A503" s="23" t="n">
        <v>513652</v>
      </c>
      <c r="B503" s="23" t="s">
        <v>32</v>
      </c>
      <c r="C503" s="23" t="s">
        <v>646</v>
      </c>
      <c r="D503" s="30" t="s">
        <v>723</v>
      </c>
      <c r="E503" s="23" t="s">
        <v>455</v>
      </c>
      <c r="F503" s="23" t="s">
        <v>451</v>
      </c>
      <c r="G503" s="23" t="n">
        <v>6</v>
      </c>
      <c r="H503" s="32" t="n">
        <v>4260365918808</v>
      </c>
      <c r="I503" s="63" t="n">
        <v>39.1</v>
      </c>
      <c r="J503" s="63" t="n">
        <v>66.9</v>
      </c>
      <c r="K503" s="23" t="s">
        <v>21</v>
      </c>
      <c r="L503" s="30" t="s">
        <v>136</v>
      </c>
    </row>
    <row r="504" s="30" customFormat="true" ht="14.5" hidden="false" customHeight="false" outlineLevel="0" collapsed="false">
      <c r="A504" s="23" t="n">
        <v>513653</v>
      </c>
      <c r="B504" s="23" t="s">
        <v>32</v>
      </c>
      <c r="C504" s="23" t="s">
        <v>646</v>
      </c>
      <c r="D504" s="30" t="s">
        <v>724</v>
      </c>
      <c r="E504" s="23" t="s">
        <v>457</v>
      </c>
      <c r="F504" s="23" t="s">
        <v>451</v>
      </c>
      <c r="G504" s="23" t="n">
        <v>6</v>
      </c>
      <c r="H504" s="32" t="n">
        <v>4260365918815</v>
      </c>
      <c r="I504" s="63" t="n">
        <v>39.1</v>
      </c>
      <c r="J504" s="63" t="n">
        <v>66.9</v>
      </c>
      <c r="K504" s="23" t="s">
        <v>21</v>
      </c>
      <c r="L504" s="30" t="s">
        <v>136</v>
      </c>
    </row>
    <row r="505" s="30" customFormat="true" ht="14.5" hidden="false" customHeight="false" outlineLevel="0" collapsed="false">
      <c r="A505" s="23" t="n">
        <v>513654</v>
      </c>
      <c r="B505" s="23" t="s">
        <v>32</v>
      </c>
      <c r="C505" s="23" t="s">
        <v>646</v>
      </c>
      <c r="D505" s="30" t="s">
        <v>725</v>
      </c>
      <c r="E505" s="23" t="s">
        <v>459</v>
      </c>
      <c r="F505" s="23" t="s">
        <v>451</v>
      </c>
      <c r="G505" s="23" t="n">
        <v>6</v>
      </c>
      <c r="H505" s="32" t="n">
        <v>4260365918822</v>
      </c>
      <c r="I505" s="63" t="n">
        <v>39.1</v>
      </c>
      <c r="J505" s="63" t="n">
        <v>66.9</v>
      </c>
      <c r="K505" s="23" t="s">
        <v>21</v>
      </c>
      <c r="L505" s="30" t="s">
        <v>136</v>
      </c>
    </row>
    <row r="506" s="30" customFormat="true" ht="14.5" hidden="false" customHeight="false" outlineLevel="0" collapsed="false">
      <c r="A506" s="23" t="n">
        <v>513655</v>
      </c>
      <c r="B506" s="23" t="s">
        <v>32</v>
      </c>
      <c r="C506" s="23" t="s">
        <v>646</v>
      </c>
      <c r="D506" s="30" t="s">
        <v>726</v>
      </c>
      <c r="E506" s="23" t="s">
        <v>461</v>
      </c>
      <c r="F506" s="23" t="s">
        <v>451</v>
      </c>
      <c r="G506" s="23" t="n">
        <v>6</v>
      </c>
      <c r="H506" s="32" t="n">
        <v>4260365918839</v>
      </c>
      <c r="I506" s="63" t="n">
        <v>39.1</v>
      </c>
      <c r="J506" s="63" t="n">
        <v>66.9</v>
      </c>
      <c r="K506" s="23" t="s">
        <v>21</v>
      </c>
      <c r="L506" s="30" t="s">
        <v>136</v>
      </c>
    </row>
    <row r="507" s="30" customFormat="true" ht="14.5" hidden="false" customHeight="false" outlineLevel="0" collapsed="false">
      <c r="A507" s="23" t="n">
        <v>513656</v>
      </c>
      <c r="B507" s="23" t="s">
        <v>32</v>
      </c>
      <c r="C507" s="23" t="s">
        <v>646</v>
      </c>
      <c r="D507" s="30" t="s">
        <v>727</v>
      </c>
      <c r="E507" s="23" t="s">
        <v>463</v>
      </c>
      <c r="F507" s="23" t="s">
        <v>464</v>
      </c>
      <c r="G507" s="23" t="n">
        <v>6</v>
      </c>
      <c r="H507" s="32" t="n">
        <v>4260365918846</v>
      </c>
      <c r="I507" s="63" t="n">
        <v>39.1</v>
      </c>
      <c r="J507" s="63" t="n">
        <v>66.9</v>
      </c>
      <c r="K507" s="23" t="s">
        <v>21</v>
      </c>
    </row>
    <row r="508" s="30" customFormat="true" ht="14.5" hidden="false" customHeight="false" outlineLevel="0" collapsed="false">
      <c r="A508" s="23" t="n">
        <v>513660</v>
      </c>
      <c r="B508" s="23" t="s">
        <v>22</v>
      </c>
      <c r="C508" s="23" t="s">
        <v>646</v>
      </c>
      <c r="D508" s="30" t="s">
        <v>728</v>
      </c>
      <c r="E508" s="23" t="s">
        <v>466</v>
      </c>
      <c r="F508" s="23" t="s">
        <v>467</v>
      </c>
      <c r="G508" s="23" t="n">
        <v>6</v>
      </c>
      <c r="H508" s="32" t="n">
        <v>4260365919591</v>
      </c>
      <c r="I508" s="63" t="n">
        <v>39.1</v>
      </c>
      <c r="J508" s="63" t="n">
        <v>66.9</v>
      </c>
      <c r="K508" s="23" t="s">
        <v>21</v>
      </c>
    </row>
    <row r="509" s="30" customFormat="true" ht="14.5" hidden="false" customHeight="false" outlineLevel="0" collapsed="false">
      <c r="A509" s="23" t="n">
        <v>513661</v>
      </c>
      <c r="B509" s="23" t="s">
        <v>22</v>
      </c>
      <c r="C509" s="23" t="s">
        <v>646</v>
      </c>
      <c r="D509" s="30" t="s">
        <v>729</v>
      </c>
      <c r="E509" s="23" t="s">
        <v>469</v>
      </c>
      <c r="F509" s="23" t="s">
        <v>467</v>
      </c>
      <c r="G509" s="23" t="n">
        <v>6</v>
      </c>
      <c r="H509" s="32" t="n">
        <v>4260365919607</v>
      </c>
      <c r="I509" s="63" t="n">
        <v>39.1</v>
      </c>
      <c r="J509" s="63" t="n">
        <v>66.9</v>
      </c>
      <c r="K509" s="23" t="s">
        <v>21</v>
      </c>
      <c r="L509" s="30" t="s">
        <v>136</v>
      </c>
    </row>
    <row r="510" s="30" customFormat="true" ht="14.5" hidden="false" customHeight="false" outlineLevel="0" collapsed="false">
      <c r="A510" s="23" t="n">
        <v>513662</v>
      </c>
      <c r="B510" s="23" t="s">
        <v>22</v>
      </c>
      <c r="C510" s="23" t="s">
        <v>646</v>
      </c>
      <c r="D510" s="30" t="s">
        <v>729</v>
      </c>
      <c r="E510" s="23" t="s">
        <v>470</v>
      </c>
      <c r="F510" s="23" t="s">
        <v>467</v>
      </c>
      <c r="G510" s="23" t="n">
        <v>6</v>
      </c>
      <c r="H510" s="32" t="n">
        <v>4260365919614</v>
      </c>
      <c r="I510" s="63" t="n">
        <v>39.1</v>
      </c>
      <c r="J510" s="63" t="n">
        <v>66.9</v>
      </c>
      <c r="K510" s="23" t="s">
        <v>21</v>
      </c>
      <c r="L510" s="30" t="s">
        <v>136</v>
      </c>
    </row>
    <row r="511" s="30" customFormat="true" ht="14.5" hidden="false" customHeight="false" outlineLevel="0" collapsed="false">
      <c r="A511" s="23" t="n">
        <v>513663</v>
      </c>
      <c r="B511" s="23" t="s">
        <v>22</v>
      </c>
      <c r="C511" s="23" t="s">
        <v>646</v>
      </c>
      <c r="D511" s="30" t="s">
        <v>729</v>
      </c>
      <c r="E511" s="23" t="s">
        <v>471</v>
      </c>
      <c r="F511" s="23" t="s">
        <v>467</v>
      </c>
      <c r="G511" s="23" t="n">
        <v>6</v>
      </c>
      <c r="H511" s="32" t="n">
        <v>4260365919621</v>
      </c>
      <c r="I511" s="63" t="n">
        <v>39.1</v>
      </c>
      <c r="J511" s="63" t="n">
        <v>66.9</v>
      </c>
      <c r="K511" s="23" t="s">
        <v>21</v>
      </c>
      <c r="L511" s="30" t="s">
        <v>136</v>
      </c>
    </row>
    <row r="512" s="30" customFormat="true" ht="14.5" hidden="false" customHeight="false" outlineLevel="0" collapsed="false">
      <c r="A512" s="23" t="n">
        <v>513664</v>
      </c>
      <c r="B512" s="23" t="s">
        <v>22</v>
      </c>
      <c r="C512" s="23" t="s">
        <v>646</v>
      </c>
      <c r="D512" s="30" t="s">
        <v>729</v>
      </c>
      <c r="E512" s="23" t="s">
        <v>472</v>
      </c>
      <c r="F512" s="23" t="s">
        <v>467</v>
      </c>
      <c r="G512" s="23" t="n">
        <v>6</v>
      </c>
      <c r="H512" s="32" t="n">
        <v>4260365919638</v>
      </c>
      <c r="I512" s="63" t="n">
        <v>39.1</v>
      </c>
      <c r="J512" s="63" t="n">
        <v>66.9</v>
      </c>
      <c r="K512" s="23" t="s">
        <v>21</v>
      </c>
      <c r="L512" s="30" t="s">
        <v>136</v>
      </c>
    </row>
    <row r="513" s="30" customFormat="true" ht="14.5" hidden="false" customHeight="false" outlineLevel="0" collapsed="false">
      <c r="A513" s="23" t="n">
        <v>513665</v>
      </c>
      <c r="B513" s="23" t="s">
        <v>22</v>
      </c>
      <c r="C513" s="23" t="s">
        <v>646</v>
      </c>
      <c r="D513" s="30" t="s">
        <v>729</v>
      </c>
      <c r="E513" s="23" t="s">
        <v>473</v>
      </c>
      <c r="F513" s="23" t="s">
        <v>467</v>
      </c>
      <c r="G513" s="23" t="n">
        <v>6</v>
      </c>
      <c r="H513" s="32" t="n">
        <v>4260365919645</v>
      </c>
      <c r="I513" s="63" t="n">
        <v>39.1</v>
      </c>
      <c r="J513" s="63" t="n">
        <v>66.9</v>
      </c>
      <c r="K513" s="23" t="s">
        <v>21</v>
      </c>
      <c r="L513" s="30" t="s">
        <v>136</v>
      </c>
    </row>
    <row r="514" s="30" customFormat="true" ht="14.5" hidden="false" customHeight="false" outlineLevel="0" collapsed="false">
      <c r="A514" s="23" t="n">
        <v>513695</v>
      </c>
      <c r="B514" s="23" t="s">
        <v>32</v>
      </c>
      <c r="C514" s="23" t="s">
        <v>646</v>
      </c>
      <c r="D514" s="30" t="s">
        <v>730</v>
      </c>
      <c r="E514" s="23" t="s">
        <v>475</v>
      </c>
      <c r="F514" s="23" t="s">
        <v>451</v>
      </c>
      <c r="G514" s="23" t="n">
        <v>6</v>
      </c>
      <c r="H514" s="32" t="n">
        <v>4260365918860</v>
      </c>
      <c r="I514" s="63" t="n">
        <v>58.4</v>
      </c>
      <c r="J514" s="63" t="n">
        <v>99.9</v>
      </c>
      <c r="K514" s="23" t="s">
        <v>21</v>
      </c>
      <c r="L514" s="30" t="s">
        <v>346</v>
      </c>
    </row>
    <row r="515" s="30" customFormat="true" ht="14.5" hidden="false" customHeight="false" outlineLevel="0" collapsed="false">
      <c r="A515" s="23" t="n">
        <v>513696</v>
      </c>
      <c r="B515" s="23" t="s">
        <v>22</v>
      </c>
      <c r="C515" s="23" t="s">
        <v>646</v>
      </c>
      <c r="D515" s="30" t="s">
        <v>731</v>
      </c>
      <c r="E515" s="23" t="s">
        <v>477</v>
      </c>
      <c r="F515" s="23" t="s">
        <v>467</v>
      </c>
      <c r="G515" s="23" t="n">
        <v>6</v>
      </c>
      <c r="H515" s="32" t="n">
        <v>4260365919669</v>
      </c>
      <c r="I515" s="63" t="n">
        <v>58.4</v>
      </c>
      <c r="J515" s="63" t="n">
        <v>99.9</v>
      </c>
      <c r="K515" s="23" t="s">
        <v>21</v>
      </c>
      <c r="L515" s="30" t="s">
        <v>346</v>
      </c>
    </row>
    <row r="516" s="47" customFormat="true" ht="14.5" hidden="false" customHeight="false" outlineLevel="0" collapsed="false">
      <c r="A516" s="42" t="n">
        <v>514650</v>
      </c>
      <c r="B516" s="42" t="s">
        <v>178</v>
      </c>
      <c r="C516" s="42" t="s">
        <v>646</v>
      </c>
      <c r="D516" s="43" t="s">
        <v>732</v>
      </c>
      <c r="E516" s="42" t="s">
        <v>479</v>
      </c>
      <c r="F516" s="42" t="s">
        <v>141</v>
      </c>
      <c r="G516" s="42" t="n">
        <v>6</v>
      </c>
      <c r="H516" s="44" t="n">
        <v>4251921801405</v>
      </c>
      <c r="I516" s="77" t="n">
        <v>39.1</v>
      </c>
      <c r="J516" s="77" t="n">
        <v>66.9</v>
      </c>
      <c r="K516" s="42" t="s">
        <v>21</v>
      </c>
      <c r="L516" s="43"/>
    </row>
    <row r="517" s="47" customFormat="true" ht="14.5" hidden="false" customHeight="false" outlineLevel="0" collapsed="false">
      <c r="A517" s="42" t="n">
        <v>514651</v>
      </c>
      <c r="B517" s="42" t="s">
        <v>178</v>
      </c>
      <c r="C517" s="42" t="s">
        <v>646</v>
      </c>
      <c r="D517" s="43" t="s">
        <v>733</v>
      </c>
      <c r="E517" s="42" t="s">
        <v>480</v>
      </c>
      <c r="F517" s="42" t="s">
        <v>141</v>
      </c>
      <c r="G517" s="42" t="n">
        <v>6</v>
      </c>
      <c r="H517" s="44" t="n">
        <v>4251921801412</v>
      </c>
      <c r="I517" s="77" t="n">
        <v>39.1</v>
      </c>
      <c r="J517" s="77" t="n">
        <v>66.9</v>
      </c>
      <c r="K517" s="42" t="s">
        <v>21</v>
      </c>
      <c r="L517" s="43" t="s">
        <v>136</v>
      </c>
    </row>
    <row r="518" s="47" customFormat="true" ht="14.5" hidden="false" customHeight="false" outlineLevel="0" collapsed="false">
      <c r="A518" s="42" t="n">
        <v>514652</v>
      </c>
      <c r="B518" s="42" t="s">
        <v>178</v>
      </c>
      <c r="C518" s="42" t="s">
        <v>646</v>
      </c>
      <c r="D518" s="43" t="s">
        <v>733</v>
      </c>
      <c r="E518" s="42" t="s">
        <v>481</v>
      </c>
      <c r="F518" s="42" t="s">
        <v>141</v>
      </c>
      <c r="G518" s="42" t="n">
        <v>6</v>
      </c>
      <c r="H518" s="44" t="n">
        <v>4251921801429</v>
      </c>
      <c r="I518" s="77" t="n">
        <v>39.1</v>
      </c>
      <c r="J518" s="77" t="n">
        <v>66.9</v>
      </c>
      <c r="K518" s="42" t="s">
        <v>21</v>
      </c>
      <c r="L518" s="43" t="s">
        <v>136</v>
      </c>
    </row>
    <row r="519" s="47" customFormat="true" ht="14.5" hidden="false" customHeight="false" outlineLevel="0" collapsed="false">
      <c r="A519" s="42" t="n">
        <v>514653</v>
      </c>
      <c r="B519" s="42" t="s">
        <v>178</v>
      </c>
      <c r="C519" s="42" t="s">
        <v>646</v>
      </c>
      <c r="D519" s="43" t="s">
        <v>733</v>
      </c>
      <c r="E519" s="42" t="s">
        <v>482</v>
      </c>
      <c r="F519" s="42" t="s">
        <v>141</v>
      </c>
      <c r="G519" s="42" t="n">
        <v>6</v>
      </c>
      <c r="H519" s="44" t="n">
        <v>4251921801436</v>
      </c>
      <c r="I519" s="77" t="n">
        <v>39.1</v>
      </c>
      <c r="J519" s="77" t="n">
        <v>66.9</v>
      </c>
      <c r="K519" s="42" t="s">
        <v>21</v>
      </c>
      <c r="L519" s="43" t="s">
        <v>136</v>
      </c>
    </row>
    <row r="520" s="47" customFormat="true" ht="14.5" hidden="false" customHeight="false" outlineLevel="0" collapsed="false">
      <c r="A520" s="42" t="n">
        <v>514654</v>
      </c>
      <c r="B520" s="42" t="s">
        <v>178</v>
      </c>
      <c r="C520" s="42" t="s">
        <v>646</v>
      </c>
      <c r="D520" s="43" t="s">
        <v>733</v>
      </c>
      <c r="E520" s="42" t="s">
        <v>483</v>
      </c>
      <c r="F520" s="42" t="s">
        <v>141</v>
      </c>
      <c r="G520" s="42" t="n">
        <v>6</v>
      </c>
      <c r="H520" s="44" t="n">
        <v>4251921801443</v>
      </c>
      <c r="I520" s="77" t="n">
        <v>39.1</v>
      </c>
      <c r="J520" s="77" t="n">
        <v>66.9</v>
      </c>
      <c r="K520" s="42" t="s">
        <v>21</v>
      </c>
      <c r="L520" s="43" t="s">
        <v>136</v>
      </c>
    </row>
    <row r="521" s="47" customFormat="true" ht="14.5" hidden="false" customHeight="false" outlineLevel="0" collapsed="false">
      <c r="A521" s="42" t="n">
        <v>514655</v>
      </c>
      <c r="B521" s="42" t="s">
        <v>178</v>
      </c>
      <c r="C521" s="42" t="s">
        <v>646</v>
      </c>
      <c r="D521" s="43" t="s">
        <v>733</v>
      </c>
      <c r="E521" s="42" t="s">
        <v>484</v>
      </c>
      <c r="F521" s="42" t="s">
        <v>141</v>
      </c>
      <c r="G521" s="42" t="n">
        <v>6</v>
      </c>
      <c r="H521" s="44" t="n">
        <v>4251921801450</v>
      </c>
      <c r="I521" s="77" t="n">
        <v>39.1</v>
      </c>
      <c r="J521" s="77" t="n">
        <v>66.9</v>
      </c>
      <c r="K521" s="42" t="s">
        <v>21</v>
      </c>
      <c r="L521" s="43" t="s">
        <v>136</v>
      </c>
    </row>
    <row r="522" s="47" customFormat="true" ht="14.5" hidden="false" customHeight="false" outlineLevel="0" collapsed="false">
      <c r="A522" s="42" t="n">
        <v>514695</v>
      </c>
      <c r="B522" s="42" t="s">
        <v>178</v>
      </c>
      <c r="C522" s="42" t="s">
        <v>646</v>
      </c>
      <c r="D522" s="43" t="s">
        <v>734</v>
      </c>
      <c r="E522" s="42" t="s">
        <v>485</v>
      </c>
      <c r="F522" s="42" t="s">
        <v>141</v>
      </c>
      <c r="G522" s="42" t="n">
        <v>6</v>
      </c>
      <c r="H522" s="44" t="n">
        <v>4251921801467</v>
      </c>
      <c r="I522" s="77" t="n">
        <v>58.4</v>
      </c>
      <c r="J522" s="77" t="n">
        <v>99.9</v>
      </c>
      <c r="K522" s="42" t="s">
        <v>21</v>
      </c>
      <c r="L522" s="43" t="s">
        <v>346</v>
      </c>
    </row>
    <row r="523" s="47" customFormat="true" ht="14.5" hidden="false" customHeight="false" outlineLevel="0" collapsed="false">
      <c r="A523" s="42" t="n">
        <v>515650</v>
      </c>
      <c r="B523" s="42" t="s">
        <v>178</v>
      </c>
      <c r="C523" s="42" t="s">
        <v>646</v>
      </c>
      <c r="D523" s="43" t="s">
        <v>735</v>
      </c>
      <c r="E523" s="69" t="s">
        <v>261</v>
      </c>
      <c r="F523" s="42" t="s">
        <v>262</v>
      </c>
      <c r="G523" s="42" t="n">
        <v>6</v>
      </c>
      <c r="H523" s="44" t="n">
        <v>4251921801542</v>
      </c>
      <c r="I523" s="77" t="n">
        <v>39.1</v>
      </c>
      <c r="J523" s="77" t="n">
        <v>66.9</v>
      </c>
      <c r="K523" s="42" t="s">
        <v>21</v>
      </c>
      <c r="L523" s="43"/>
    </row>
    <row r="524" s="47" customFormat="true" ht="14.5" hidden="false" customHeight="false" outlineLevel="0" collapsed="false">
      <c r="A524" s="42" t="n">
        <v>515651</v>
      </c>
      <c r="B524" s="42" t="s">
        <v>178</v>
      </c>
      <c r="C524" s="42" t="s">
        <v>646</v>
      </c>
      <c r="D524" s="43" t="s">
        <v>736</v>
      </c>
      <c r="E524" s="69" t="s">
        <v>264</v>
      </c>
      <c r="F524" s="42" t="s">
        <v>262</v>
      </c>
      <c r="G524" s="42" t="n">
        <v>6</v>
      </c>
      <c r="H524" s="44" t="n">
        <v>4251921801559</v>
      </c>
      <c r="I524" s="77" t="n">
        <v>39.1</v>
      </c>
      <c r="J524" s="77" t="n">
        <v>66.9</v>
      </c>
      <c r="K524" s="42" t="s">
        <v>21</v>
      </c>
      <c r="L524" s="43" t="s">
        <v>136</v>
      </c>
    </row>
    <row r="525" s="47" customFormat="true" ht="14.5" hidden="false" customHeight="false" outlineLevel="0" collapsed="false">
      <c r="A525" s="42" t="n">
        <v>515652</v>
      </c>
      <c r="B525" s="42" t="s">
        <v>178</v>
      </c>
      <c r="C525" s="42" t="s">
        <v>646</v>
      </c>
      <c r="D525" s="43" t="s">
        <v>736</v>
      </c>
      <c r="E525" s="69" t="s">
        <v>266</v>
      </c>
      <c r="F525" s="42" t="s">
        <v>262</v>
      </c>
      <c r="G525" s="42" t="n">
        <v>6</v>
      </c>
      <c r="H525" s="44" t="n">
        <v>4251921801566</v>
      </c>
      <c r="I525" s="77" t="n">
        <v>39.1</v>
      </c>
      <c r="J525" s="77" t="n">
        <v>66.9</v>
      </c>
      <c r="K525" s="42" t="s">
        <v>21</v>
      </c>
      <c r="L525" s="43" t="s">
        <v>136</v>
      </c>
    </row>
    <row r="526" s="47" customFormat="true" ht="14.5" hidden="false" customHeight="false" outlineLevel="0" collapsed="false">
      <c r="A526" s="42" t="n">
        <v>515653</v>
      </c>
      <c r="B526" s="42" t="s">
        <v>178</v>
      </c>
      <c r="C526" s="42" t="s">
        <v>646</v>
      </c>
      <c r="D526" s="43" t="s">
        <v>736</v>
      </c>
      <c r="E526" s="69" t="s">
        <v>268</v>
      </c>
      <c r="F526" s="42" t="s">
        <v>262</v>
      </c>
      <c r="G526" s="42" t="n">
        <v>6</v>
      </c>
      <c r="H526" s="44" t="n">
        <v>4251921801573</v>
      </c>
      <c r="I526" s="77" t="n">
        <v>39.1</v>
      </c>
      <c r="J526" s="77" t="n">
        <v>66.9</v>
      </c>
      <c r="K526" s="42" t="s">
        <v>21</v>
      </c>
      <c r="L526" s="43" t="s">
        <v>136</v>
      </c>
    </row>
    <row r="527" s="47" customFormat="true" ht="14.5" hidden="false" customHeight="false" outlineLevel="0" collapsed="false">
      <c r="A527" s="42" t="n">
        <v>515654</v>
      </c>
      <c r="B527" s="42" t="s">
        <v>178</v>
      </c>
      <c r="C527" s="42" t="s">
        <v>646</v>
      </c>
      <c r="D527" s="43" t="s">
        <v>736</v>
      </c>
      <c r="E527" s="69" t="s">
        <v>270</v>
      </c>
      <c r="F527" s="42" t="s">
        <v>262</v>
      </c>
      <c r="G527" s="42" t="n">
        <v>6</v>
      </c>
      <c r="H527" s="44" t="n">
        <v>4251921801580</v>
      </c>
      <c r="I527" s="77" t="n">
        <v>39.1</v>
      </c>
      <c r="J527" s="77" t="n">
        <v>66.9</v>
      </c>
      <c r="K527" s="42" t="s">
        <v>21</v>
      </c>
      <c r="L527" s="43" t="s">
        <v>136</v>
      </c>
    </row>
    <row r="528" s="47" customFormat="true" ht="14.5" hidden="false" customHeight="false" outlineLevel="0" collapsed="false">
      <c r="A528" s="42" t="n">
        <v>515655</v>
      </c>
      <c r="B528" s="42" t="s">
        <v>178</v>
      </c>
      <c r="C528" s="42" t="s">
        <v>646</v>
      </c>
      <c r="D528" s="43" t="s">
        <v>736</v>
      </c>
      <c r="E528" s="69" t="s">
        <v>272</v>
      </c>
      <c r="F528" s="42" t="s">
        <v>262</v>
      </c>
      <c r="G528" s="42" t="n">
        <v>6</v>
      </c>
      <c r="H528" s="44" t="n">
        <v>4251921801597</v>
      </c>
      <c r="I528" s="77" t="n">
        <v>39.1</v>
      </c>
      <c r="J528" s="77" t="n">
        <v>66.9</v>
      </c>
      <c r="K528" s="42" t="s">
        <v>21</v>
      </c>
      <c r="L528" s="43" t="s">
        <v>136</v>
      </c>
    </row>
    <row r="529" s="47" customFormat="true" ht="14.5" hidden="false" customHeight="false" outlineLevel="0" collapsed="false">
      <c r="A529" s="42" t="n">
        <v>515695</v>
      </c>
      <c r="B529" s="42" t="s">
        <v>178</v>
      </c>
      <c r="C529" s="42" t="s">
        <v>646</v>
      </c>
      <c r="D529" s="43" t="s">
        <v>737</v>
      </c>
      <c r="E529" s="69" t="s">
        <v>489</v>
      </c>
      <c r="F529" s="42" t="s">
        <v>262</v>
      </c>
      <c r="G529" s="42" t="n">
        <v>6</v>
      </c>
      <c r="H529" s="44" t="n">
        <v>4251921801603</v>
      </c>
      <c r="I529" s="77" t="n">
        <v>58.4</v>
      </c>
      <c r="J529" s="77" t="n">
        <v>99.9</v>
      </c>
      <c r="K529" s="42" t="s">
        <v>21</v>
      </c>
      <c r="L529" s="43" t="s">
        <v>346</v>
      </c>
    </row>
    <row r="530" s="30" customFormat="true" ht="14.5" hidden="false" customHeight="false" outlineLevel="0" collapsed="false">
      <c r="A530" s="23" t="n">
        <v>530670</v>
      </c>
      <c r="B530" s="23" t="s">
        <v>22</v>
      </c>
      <c r="C530" s="23" t="s">
        <v>646</v>
      </c>
      <c r="D530" s="30" t="s">
        <v>738</v>
      </c>
      <c r="E530" s="23" t="s">
        <v>739</v>
      </c>
      <c r="F530" s="23" t="s">
        <v>492</v>
      </c>
      <c r="G530" s="23" t="n">
        <v>6</v>
      </c>
      <c r="H530" s="32" t="n">
        <v>4260365916507</v>
      </c>
      <c r="I530" s="63" t="n">
        <v>76</v>
      </c>
      <c r="J530" s="63" t="n">
        <v>129.9</v>
      </c>
      <c r="K530" s="66" t="s">
        <v>63</v>
      </c>
      <c r="L530" s="30" t="s">
        <v>493</v>
      </c>
    </row>
    <row r="531" s="30" customFormat="true" ht="14.5" hidden="false" customHeight="false" outlineLevel="0" collapsed="false">
      <c r="A531" s="23" t="n">
        <v>530671</v>
      </c>
      <c r="B531" s="23" t="s">
        <v>22</v>
      </c>
      <c r="C531" s="23" t="s">
        <v>646</v>
      </c>
      <c r="D531" s="30" t="s">
        <v>740</v>
      </c>
      <c r="E531" s="23" t="s">
        <v>495</v>
      </c>
      <c r="F531" s="23" t="s">
        <v>492</v>
      </c>
      <c r="G531" s="23" t="n">
        <v>6</v>
      </c>
      <c r="H531" s="32" t="n">
        <v>4260365916514</v>
      </c>
      <c r="I531" s="63" t="n">
        <v>76</v>
      </c>
      <c r="J531" s="63" t="n">
        <v>129.9</v>
      </c>
      <c r="K531" s="66" t="s">
        <v>63</v>
      </c>
      <c r="L531" s="30" t="s">
        <v>493</v>
      </c>
    </row>
    <row r="532" s="30" customFormat="true" ht="14.5" hidden="false" customHeight="false" outlineLevel="0" collapsed="false">
      <c r="A532" s="23" t="n">
        <v>530672</v>
      </c>
      <c r="B532" s="23" t="s">
        <v>22</v>
      </c>
      <c r="C532" s="23" t="s">
        <v>646</v>
      </c>
      <c r="D532" s="30" t="s">
        <v>740</v>
      </c>
      <c r="E532" s="23" t="s">
        <v>496</v>
      </c>
      <c r="F532" s="23" t="s">
        <v>492</v>
      </c>
      <c r="G532" s="23" t="n">
        <v>6</v>
      </c>
      <c r="H532" s="32" t="n">
        <v>4260365916521</v>
      </c>
      <c r="I532" s="63" t="n">
        <v>76</v>
      </c>
      <c r="J532" s="63" t="n">
        <v>129.9</v>
      </c>
      <c r="K532" s="66" t="s">
        <v>63</v>
      </c>
      <c r="L532" s="30" t="s">
        <v>493</v>
      </c>
    </row>
    <row r="533" s="30" customFormat="true" ht="14.5" hidden="false" customHeight="false" outlineLevel="0" collapsed="false">
      <c r="A533" s="23" t="n">
        <v>530673</v>
      </c>
      <c r="B533" s="23" t="s">
        <v>22</v>
      </c>
      <c r="C533" s="23" t="s">
        <v>646</v>
      </c>
      <c r="D533" s="30" t="s">
        <v>740</v>
      </c>
      <c r="E533" s="23" t="s">
        <v>497</v>
      </c>
      <c r="F533" s="23" t="s">
        <v>492</v>
      </c>
      <c r="G533" s="23" t="n">
        <v>6</v>
      </c>
      <c r="H533" s="32" t="n">
        <v>4260365917023</v>
      </c>
      <c r="I533" s="63" t="n">
        <v>76</v>
      </c>
      <c r="J533" s="63" t="n">
        <v>129.9</v>
      </c>
      <c r="K533" s="66" t="s">
        <v>63</v>
      </c>
      <c r="L533" s="30" t="s">
        <v>493</v>
      </c>
    </row>
    <row r="534" s="30" customFormat="true" ht="14.5" hidden="false" customHeight="false" outlineLevel="0" collapsed="false">
      <c r="A534" s="23" t="n">
        <v>530674</v>
      </c>
      <c r="B534" s="23" t="s">
        <v>22</v>
      </c>
      <c r="C534" s="23" t="s">
        <v>646</v>
      </c>
      <c r="D534" s="30" t="s">
        <v>740</v>
      </c>
      <c r="E534" s="23" t="s">
        <v>498</v>
      </c>
      <c r="F534" s="23" t="s">
        <v>492</v>
      </c>
      <c r="G534" s="23" t="n">
        <v>6</v>
      </c>
      <c r="H534" s="32" t="n">
        <v>4260365917030</v>
      </c>
      <c r="I534" s="63" t="n">
        <v>76</v>
      </c>
      <c r="J534" s="63" t="n">
        <v>129.9</v>
      </c>
      <c r="K534" s="66" t="s">
        <v>63</v>
      </c>
      <c r="L534" s="30" t="s">
        <v>493</v>
      </c>
    </row>
    <row r="535" s="30" customFormat="true" ht="14.5" hidden="false" customHeight="false" outlineLevel="0" collapsed="false">
      <c r="A535" s="23" t="n">
        <v>530675</v>
      </c>
      <c r="B535" s="23" t="s">
        <v>22</v>
      </c>
      <c r="C535" s="23" t="s">
        <v>646</v>
      </c>
      <c r="D535" s="30" t="s">
        <v>740</v>
      </c>
      <c r="E535" s="23" t="s">
        <v>499</v>
      </c>
      <c r="F535" s="23" t="s">
        <v>492</v>
      </c>
      <c r="G535" s="23" t="n">
        <v>6</v>
      </c>
      <c r="H535" s="32" t="n">
        <v>4260365917047</v>
      </c>
      <c r="I535" s="63" t="n">
        <v>76</v>
      </c>
      <c r="J535" s="63" t="n">
        <v>129.9</v>
      </c>
      <c r="K535" s="66" t="s">
        <v>63</v>
      </c>
      <c r="L535" s="30" t="s">
        <v>493</v>
      </c>
    </row>
    <row r="536" s="30" customFormat="true" ht="14.5" hidden="false" customHeight="false" outlineLevel="0" collapsed="false">
      <c r="A536" s="23" t="n">
        <v>530695</v>
      </c>
      <c r="B536" s="23" t="s">
        <v>32</v>
      </c>
      <c r="C536" s="23" t="s">
        <v>646</v>
      </c>
      <c r="D536" s="30" t="s">
        <v>741</v>
      </c>
      <c r="E536" s="23" t="s">
        <v>501</v>
      </c>
      <c r="F536" s="23" t="s">
        <v>492</v>
      </c>
      <c r="G536" s="23" t="n">
        <v>6</v>
      </c>
      <c r="H536" s="32" t="n">
        <v>4260365918099</v>
      </c>
      <c r="I536" s="63" t="n">
        <v>93.5</v>
      </c>
      <c r="J536" s="63" t="n">
        <v>159.9</v>
      </c>
      <c r="K536" s="66" t="s">
        <v>63</v>
      </c>
      <c r="L536" s="30" t="s">
        <v>346</v>
      </c>
    </row>
    <row r="537" s="30" customFormat="true" ht="14.5" hidden="false" customHeight="false" outlineLevel="0" collapsed="false">
      <c r="A537" s="23" t="n">
        <v>530696</v>
      </c>
      <c r="B537" s="23" t="s">
        <v>32</v>
      </c>
      <c r="C537" s="23" t="s">
        <v>646</v>
      </c>
      <c r="D537" s="30" t="s">
        <v>742</v>
      </c>
      <c r="E537" s="23" t="s">
        <v>501</v>
      </c>
      <c r="F537" s="23" t="s">
        <v>492</v>
      </c>
      <c r="G537" s="23" t="n">
        <v>6</v>
      </c>
      <c r="H537" s="32" t="n">
        <v>4260365918105</v>
      </c>
      <c r="I537" s="63" t="n">
        <v>93.5</v>
      </c>
      <c r="J537" s="63" t="n">
        <v>159.9</v>
      </c>
      <c r="K537" s="66" t="s">
        <v>63</v>
      </c>
      <c r="L537" s="30" t="s">
        <v>349</v>
      </c>
    </row>
    <row r="538" s="30" customFormat="true" ht="14.5" hidden="false" customHeight="false" outlineLevel="0" collapsed="false">
      <c r="A538" s="23" t="n">
        <v>530697</v>
      </c>
      <c r="B538" s="23" t="s">
        <v>32</v>
      </c>
      <c r="C538" s="23" t="s">
        <v>646</v>
      </c>
      <c r="D538" s="30" t="s">
        <v>743</v>
      </c>
      <c r="E538" s="23" t="s">
        <v>501</v>
      </c>
      <c r="F538" s="23" t="s">
        <v>492</v>
      </c>
      <c r="G538" s="23" t="n">
        <v>6</v>
      </c>
      <c r="H538" s="32" t="n">
        <v>4260365918877</v>
      </c>
      <c r="I538" s="63" t="n">
        <v>93.5</v>
      </c>
      <c r="J538" s="63" t="n">
        <v>159.9</v>
      </c>
      <c r="K538" s="66" t="s">
        <v>63</v>
      </c>
      <c r="L538" s="30" t="s">
        <v>332</v>
      </c>
    </row>
    <row r="539" s="30" customFormat="true" ht="14.5" hidden="false" customHeight="false" outlineLevel="0" collapsed="false">
      <c r="A539" s="23" t="n">
        <v>530699</v>
      </c>
      <c r="B539" s="23" t="s">
        <v>22</v>
      </c>
      <c r="C539" s="23" t="s">
        <v>646</v>
      </c>
      <c r="D539" s="30" t="s">
        <v>744</v>
      </c>
      <c r="E539" s="23" t="s">
        <v>503</v>
      </c>
      <c r="F539" s="23" t="s">
        <v>492</v>
      </c>
      <c r="G539" s="23" t="n">
        <v>6</v>
      </c>
      <c r="H539" s="32" t="n">
        <v>4260365919683</v>
      </c>
      <c r="I539" s="63" t="n">
        <v>93.5</v>
      </c>
      <c r="J539" s="63" t="n">
        <v>159.9</v>
      </c>
      <c r="K539" s="66" t="s">
        <v>63</v>
      </c>
      <c r="L539" s="30" t="s">
        <v>346</v>
      </c>
    </row>
    <row r="540" s="30" customFormat="true" ht="14.5" hidden="false" customHeight="false" outlineLevel="0" collapsed="false">
      <c r="A540" s="23" t="n">
        <v>531450</v>
      </c>
      <c r="B540" s="23" t="s">
        <v>22</v>
      </c>
      <c r="C540" s="23" t="s">
        <v>646</v>
      </c>
      <c r="D540" s="30" t="s">
        <v>745</v>
      </c>
      <c r="E540" s="23" t="s">
        <v>505</v>
      </c>
      <c r="F540" s="23" t="s">
        <v>492</v>
      </c>
      <c r="G540" s="23" t="n">
        <v>4</v>
      </c>
      <c r="H540" s="32" t="n">
        <v>4260365919751</v>
      </c>
      <c r="I540" s="63" t="n">
        <v>76</v>
      </c>
      <c r="J540" s="63" t="n">
        <v>129.9</v>
      </c>
      <c r="K540" s="70" t="s">
        <v>27</v>
      </c>
      <c r="L540" s="30" t="s">
        <v>493</v>
      </c>
    </row>
    <row r="541" s="30" customFormat="true" ht="14.5" hidden="false" customHeight="false" outlineLevel="0" collapsed="false">
      <c r="A541" s="23" t="n">
        <v>531451</v>
      </c>
      <c r="B541" s="23" t="s">
        <v>22</v>
      </c>
      <c r="C541" s="23" t="s">
        <v>646</v>
      </c>
      <c r="D541" s="30" t="s">
        <v>746</v>
      </c>
      <c r="E541" s="23" t="s">
        <v>508</v>
      </c>
      <c r="F541" s="23" t="s">
        <v>492</v>
      </c>
      <c r="G541" s="23" t="n">
        <v>4</v>
      </c>
      <c r="H541" s="32" t="n">
        <v>4260365919768</v>
      </c>
      <c r="I541" s="63" t="n">
        <v>76</v>
      </c>
      <c r="J541" s="63" t="n">
        <v>129.9</v>
      </c>
      <c r="K541" s="70" t="s">
        <v>27</v>
      </c>
      <c r="L541" s="30" t="s">
        <v>493</v>
      </c>
    </row>
    <row r="542" s="30" customFormat="true" ht="14.5" hidden="false" customHeight="false" outlineLevel="0" collapsed="false">
      <c r="A542" s="23" t="n">
        <v>531452</v>
      </c>
      <c r="B542" s="23" t="s">
        <v>22</v>
      </c>
      <c r="C542" s="23" t="s">
        <v>646</v>
      </c>
      <c r="D542" s="30" t="s">
        <v>746</v>
      </c>
      <c r="E542" s="23" t="s">
        <v>509</v>
      </c>
      <c r="F542" s="23" t="s">
        <v>492</v>
      </c>
      <c r="G542" s="23" t="n">
        <v>4</v>
      </c>
      <c r="H542" s="32" t="n">
        <v>4260365919775</v>
      </c>
      <c r="I542" s="63" t="n">
        <v>76</v>
      </c>
      <c r="J542" s="63" t="n">
        <v>129.9</v>
      </c>
      <c r="K542" s="70" t="s">
        <v>27</v>
      </c>
      <c r="L542" s="30" t="s">
        <v>493</v>
      </c>
    </row>
    <row r="543" s="30" customFormat="true" ht="14.5" hidden="false" customHeight="false" outlineLevel="0" collapsed="false">
      <c r="A543" s="23" t="n">
        <v>531453</v>
      </c>
      <c r="B543" s="23" t="s">
        <v>22</v>
      </c>
      <c r="C543" s="23" t="s">
        <v>646</v>
      </c>
      <c r="D543" s="30" t="s">
        <v>746</v>
      </c>
      <c r="E543" s="23" t="s">
        <v>510</v>
      </c>
      <c r="F543" s="23" t="s">
        <v>492</v>
      </c>
      <c r="G543" s="23" t="n">
        <v>4</v>
      </c>
      <c r="H543" s="32" t="n">
        <v>4260365919782</v>
      </c>
      <c r="I543" s="63" t="n">
        <v>76</v>
      </c>
      <c r="J543" s="63" t="n">
        <v>129.9</v>
      </c>
      <c r="K543" s="70" t="s">
        <v>27</v>
      </c>
      <c r="L543" s="30" t="s">
        <v>493</v>
      </c>
    </row>
    <row r="544" s="30" customFormat="true" ht="14.5" hidden="false" customHeight="false" outlineLevel="0" collapsed="false">
      <c r="A544" s="23" t="n">
        <v>531454</v>
      </c>
      <c r="B544" s="23" t="s">
        <v>22</v>
      </c>
      <c r="C544" s="23" t="s">
        <v>646</v>
      </c>
      <c r="D544" s="30" t="s">
        <v>746</v>
      </c>
      <c r="E544" s="23" t="s">
        <v>511</v>
      </c>
      <c r="F544" s="23" t="s">
        <v>492</v>
      </c>
      <c r="G544" s="23" t="n">
        <v>4</v>
      </c>
      <c r="H544" s="32" t="n">
        <v>4260365919799</v>
      </c>
      <c r="I544" s="63" t="n">
        <v>76</v>
      </c>
      <c r="J544" s="63" t="n">
        <v>129.9</v>
      </c>
      <c r="K544" s="70" t="s">
        <v>27</v>
      </c>
      <c r="L544" s="30" t="s">
        <v>493</v>
      </c>
    </row>
    <row r="545" s="30" customFormat="true" ht="14.5" hidden="false" customHeight="false" outlineLevel="0" collapsed="false">
      <c r="A545" s="23" t="n">
        <v>531455</v>
      </c>
      <c r="B545" s="23" t="s">
        <v>22</v>
      </c>
      <c r="C545" s="23" t="s">
        <v>646</v>
      </c>
      <c r="D545" s="30" t="s">
        <v>746</v>
      </c>
      <c r="E545" s="23" t="s">
        <v>512</v>
      </c>
      <c r="F545" s="23" t="s">
        <v>492</v>
      </c>
      <c r="G545" s="23" t="n">
        <v>4</v>
      </c>
      <c r="H545" s="32" t="n">
        <v>4260365919805</v>
      </c>
      <c r="I545" s="63" t="n">
        <v>76</v>
      </c>
      <c r="J545" s="63" t="n">
        <v>129.9</v>
      </c>
      <c r="K545" s="70" t="s">
        <v>27</v>
      </c>
      <c r="L545" s="30" t="s">
        <v>493</v>
      </c>
    </row>
    <row r="546" s="30" customFormat="true" ht="14.5" hidden="false" customHeight="false" outlineLevel="0" collapsed="false">
      <c r="A546" s="23" t="n">
        <v>531495</v>
      </c>
      <c r="B546" s="23" t="s">
        <v>22</v>
      </c>
      <c r="C546" s="23" t="s">
        <v>646</v>
      </c>
      <c r="D546" s="30" t="s">
        <v>747</v>
      </c>
      <c r="E546" s="23" t="s">
        <v>514</v>
      </c>
      <c r="F546" s="23" t="s">
        <v>492</v>
      </c>
      <c r="G546" s="23" t="n">
        <v>4</v>
      </c>
      <c r="H546" s="32" t="n">
        <v>4260365919829</v>
      </c>
      <c r="I546" s="63" t="n">
        <v>93.5</v>
      </c>
      <c r="J546" s="63" t="n">
        <v>159.9</v>
      </c>
      <c r="K546" s="70" t="s">
        <v>27</v>
      </c>
      <c r="L546" s="30" t="s">
        <v>346</v>
      </c>
    </row>
    <row r="547" s="30" customFormat="true" ht="14.5" hidden="false" customHeight="false" outlineLevel="0" collapsed="false">
      <c r="A547" s="23" t="n">
        <v>531496</v>
      </c>
      <c r="B547" s="23" t="s">
        <v>22</v>
      </c>
      <c r="C547" s="23" t="s">
        <v>646</v>
      </c>
      <c r="D547" s="30" t="s">
        <v>748</v>
      </c>
      <c r="E547" s="23" t="s">
        <v>514</v>
      </c>
      <c r="F547" s="23" t="s">
        <v>492</v>
      </c>
      <c r="G547" s="23" t="n">
        <v>4</v>
      </c>
      <c r="H547" s="32" t="n">
        <v>4251921800293</v>
      </c>
      <c r="I547" s="63" t="n">
        <v>93.5</v>
      </c>
      <c r="J547" s="63" t="n">
        <v>159.9</v>
      </c>
      <c r="K547" s="70" t="s">
        <v>27</v>
      </c>
      <c r="L547" s="30" t="s">
        <v>349</v>
      </c>
    </row>
    <row r="548" s="30" customFormat="true" ht="14.5" hidden="false" customHeight="false" outlineLevel="0" collapsed="false">
      <c r="A548" s="23" t="n">
        <v>531497</v>
      </c>
      <c r="B548" s="23" t="s">
        <v>22</v>
      </c>
      <c r="C548" s="23" t="s">
        <v>646</v>
      </c>
      <c r="D548" s="30" t="s">
        <v>749</v>
      </c>
      <c r="E548" s="23" t="s">
        <v>514</v>
      </c>
      <c r="F548" s="23" t="s">
        <v>492</v>
      </c>
      <c r="G548" s="23" t="n">
        <v>4</v>
      </c>
      <c r="H548" s="32" t="n">
        <v>4251921800309</v>
      </c>
      <c r="I548" s="63" t="n">
        <v>93.5</v>
      </c>
      <c r="J548" s="63" t="n">
        <v>159.9</v>
      </c>
      <c r="K548" s="70" t="s">
        <v>27</v>
      </c>
      <c r="L548" s="30" t="s">
        <v>332</v>
      </c>
    </row>
    <row r="549" s="30" customFormat="true" ht="14.5" hidden="false" customHeight="false" outlineLevel="0" collapsed="false">
      <c r="A549" s="23" t="n">
        <v>531498</v>
      </c>
      <c r="B549" s="23" t="s">
        <v>22</v>
      </c>
      <c r="C549" s="23" t="s">
        <v>646</v>
      </c>
      <c r="D549" s="30" t="s">
        <v>750</v>
      </c>
      <c r="E549" s="23" t="s">
        <v>514</v>
      </c>
      <c r="F549" s="23" t="s">
        <v>492</v>
      </c>
      <c r="G549" s="23" t="n">
        <v>4</v>
      </c>
      <c r="H549" s="32" t="n">
        <v>4251921800316</v>
      </c>
      <c r="I549" s="63" t="n">
        <v>93.5</v>
      </c>
      <c r="J549" s="63" t="n">
        <v>159.9</v>
      </c>
      <c r="K549" s="70" t="s">
        <v>27</v>
      </c>
      <c r="L549" s="30" t="s">
        <v>518</v>
      </c>
    </row>
    <row r="550" s="30" customFormat="true" ht="14.5" hidden="false" customHeight="false" outlineLevel="0" collapsed="false">
      <c r="A550" s="23" t="n">
        <v>531650</v>
      </c>
      <c r="B550" s="23" t="s">
        <v>32</v>
      </c>
      <c r="C550" s="23" t="s">
        <v>646</v>
      </c>
      <c r="D550" s="30" t="s">
        <v>751</v>
      </c>
      <c r="E550" s="23" t="s">
        <v>520</v>
      </c>
      <c r="F550" s="23" t="s">
        <v>492</v>
      </c>
      <c r="G550" s="23" t="n">
        <v>6</v>
      </c>
      <c r="H550" s="32" t="n">
        <v>4260365918211</v>
      </c>
      <c r="I550" s="63" t="n">
        <v>76</v>
      </c>
      <c r="J550" s="63" t="n">
        <v>129.9</v>
      </c>
      <c r="K550" s="70" t="s">
        <v>27</v>
      </c>
      <c r="L550" s="30" t="s">
        <v>555</v>
      </c>
    </row>
    <row r="551" s="30" customFormat="true" ht="14.5" hidden="false" customHeight="false" outlineLevel="0" collapsed="false">
      <c r="A551" s="23" t="n">
        <v>531651</v>
      </c>
      <c r="B551" s="23" t="s">
        <v>32</v>
      </c>
      <c r="C551" s="23" t="s">
        <v>646</v>
      </c>
      <c r="D551" s="30" t="s">
        <v>751</v>
      </c>
      <c r="E551" s="23" t="s">
        <v>521</v>
      </c>
      <c r="F551" s="23" t="s">
        <v>492</v>
      </c>
      <c r="G551" s="23" t="n">
        <v>6</v>
      </c>
      <c r="H551" s="32" t="n">
        <v>4260365918228</v>
      </c>
      <c r="I551" s="63" t="n">
        <v>76</v>
      </c>
      <c r="J551" s="63" t="n">
        <v>129.9</v>
      </c>
      <c r="K551" s="70" t="s">
        <v>27</v>
      </c>
      <c r="L551" s="30" t="s">
        <v>555</v>
      </c>
    </row>
    <row r="552" s="30" customFormat="true" ht="14.5" hidden="false" customHeight="false" outlineLevel="0" collapsed="false">
      <c r="A552" s="23" t="n">
        <v>531652</v>
      </c>
      <c r="B552" s="23" t="s">
        <v>32</v>
      </c>
      <c r="C552" s="23" t="s">
        <v>646</v>
      </c>
      <c r="D552" s="30" t="s">
        <v>751</v>
      </c>
      <c r="E552" s="23" t="s">
        <v>522</v>
      </c>
      <c r="F552" s="23" t="s">
        <v>492</v>
      </c>
      <c r="G552" s="23" t="n">
        <v>6</v>
      </c>
      <c r="H552" s="32" t="n">
        <v>4260365918235</v>
      </c>
      <c r="I552" s="63" t="n">
        <v>76</v>
      </c>
      <c r="J552" s="63" t="n">
        <v>129.9</v>
      </c>
      <c r="K552" s="70" t="s">
        <v>27</v>
      </c>
      <c r="L552" s="30" t="s">
        <v>555</v>
      </c>
    </row>
    <row r="553" s="30" customFormat="true" ht="14.5" hidden="false" customHeight="false" outlineLevel="0" collapsed="false">
      <c r="A553" s="23" t="n">
        <v>531653</v>
      </c>
      <c r="B553" s="23" t="s">
        <v>32</v>
      </c>
      <c r="C553" s="23" t="s">
        <v>646</v>
      </c>
      <c r="D553" s="30" t="s">
        <v>751</v>
      </c>
      <c r="E553" s="23" t="s">
        <v>523</v>
      </c>
      <c r="F553" s="23" t="s">
        <v>492</v>
      </c>
      <c r="G553" s="23" t="n">
        <v>6</v>
      </c>
      <c r="H553" s="32" t="n">
        <v>4260365918242</v>
      </c>
      <c r="I553" s="63" t="n">
        <v>76</v>
      </c>
      <c r="J553" s="63" t="n">
        <v>129.9</v>
      </c>
      <c r="K553" s="70" t="s">
        <v>27</v>
      </c>
      <c r="L553" s="30" t="s">
        <v>555</v>
      </c>
    </row>
    <row r="554" s="30" customFormat="true" ht="14.5" hidden="false" customHeight="false" outlineLevel="0" collapsed="false">
      <c r="A554" s="23" t="n">
        <v>531654</v>
      </c>
      <c r="B554" s="23" t="s">
        <v>32</v>
      </c>
      <c r="C554" s="23" t="s">
        <v>646</v>
      </c>
      <c r="D554" s="30" t="s">
        <v>751</v>
      </c>
      <c r="E554" s="23" t="s">
        <v>524</v>
      </c>
      <c r="F554" s="23" t="s">
        <v>492</v>
      </c>
      <c r="G554" s="23" t="n">
        <v>6</v>
      </c>
      <c r="H554" s="32" t="n">
        <v>4260365918259</v>
      </c>
      <c r="I554" s="63" t="n">
        <v>76</v>
      </c>
      <c r="J554" s="63" t="n">
        <v>129.9</v>
      </c>
      <c r="K554" s="70" t="s">
        <v>27</v>
      </c>
      <c r="L554" s="30" t="s">
        <v>555</v>
      </c>
    </row>
    <row r="555" s="30" customFormat="true" ht="14.5" hidden="false" customHeight="false" outlineLevel="0" collapsed="false">
      <c r="A555" s="23" t="n">
        <v>531655</v>
      </c>
      <c r="B555" s="23" t="s">
        <v>32</v>
      </c>
      <c r="C555" s="23" t="s">
        <v>646</v>
      </c>
      <c r="D555" s="30" t="s">
        <v>751</v>
      </c>
      <c r="E555" s="23" t="s">
        <v>525</v>
      </c>
      <c r="F555" s="23" t="s">
        <v>492</v>
      </c>
      <c r="G555" s="23" t="n">
        <v>6</v>
      </c>
      <c r="H555" s="32" t="n">
        <v>4260365918266</v>
      </c>
      <c r="I555" s="63" t="n">
        <v>76</v>
      </c>
      <c r="J555" s="63" t="n">
        <v>129.9</v>
      </c>
      <c r="K555" s="70" t="s">
        <v>27</v>
      </c>
      <c r="L555" s="30" t="s">
        <v>555</v>
      </c>
    </row>
    <row r="556" s="30" customFormat="true" ht="14.5" hidden="false" customHeight="false" outlineLevel="0" collapsed="false">
      <c r="A556" s="23" t="n">
        <v>531695</v>
      </c>
      <c r="B556" s="23" t="s">
        <v>32</v>
      </c>
      <c r="C556" s="23" t="s">
        <v>646</v>
      </c>
      <c r="D556" s="30" t="s">
        <v>752</v>
      </c>
      <c r="E556" s="23" t="s">
        <v>527</v>
      </c>
      <c r="F556" s="23" t="s">
        <v>492</v>
      </c>
      <c r="G556" s="23" t="n">
        <v>6</v>
      </c>
      <c r="H556" s="32" t="n">
        <v>4260365918358</v>
      </c>
      <c r="I556" s="63" t="n">
        <v>93.5</v>
      </c>
      <c r="J556" s="63" t="n">
        <v>159.9</v>
      </c>
      <c r="K556" s="70" t="s">
        <v>27</v>
      </c>
      <c r="L556" s="30" t="s">
        <v>346</v>
      </c>
    </row>
    <row r="557" s="30" customFormat="true" ht="14.5" hidden="false" customHeight="false" outlineLevel="0" collapsed="false">
      <c r="A557" s="23" t="n">
        <v>531696</v>
      </c>
      <c r="B557" s="23" t="s">
        <v>32</v>
      </c>
      <c r="C557" s="23" t="s">
        <v>646</v>
      </c>
      <c r="D557" s="30" t="s">
        <v>753</v>
      </c>
      <c r="E557" s="23" t="s">
        <v>529</v>
      </c>
      <c r="F557" s="23" t="s">
        <v>492</v>
      </c>
      <c r="G557" s="23" t="n">
        <v>6</v>
      </c>
      <c r="H557" s="32" t="n">
        <v>4260365918365</v>
      </c>
      <c r="I557" s="63" t="n">
        <v>93.5</v>
      </c>
      <c r="J557" s="63" t="n">
        <v>159.9</v>
      </c>
      <c r="K557" s="70" t="s">
        <v>27</v>
      </c>
      <c r="L557" s="30" t="s">
        <v>349</v>
      </c>
    </row>
    <row r="558" s="30" customFormat="true" ht="14.5" hidden="false" customHeight="false" outlineLevel="0" collapsed="false">
      <c r="A558" s="23" t="n">
        <v>531697</v>
      </c>
      <c r="B558" s="23" t="s">
        <v>32</v>
      </c>
      <c r="C558" s="23" t="s">
        <v>646</v>
      </c>
      <c r="D558" s="30" t="s">
        <v>754</v>
      </c>
      <c r="E558" s="23" t="s">
        <v>531</v>
      </c>
      <c r="F558" s="23" t="s">
        <v>492</v>
      </c>
      <c r="G558" s="23" t="n">
        <v>6</v>
      </c>
      <c r="H558" s="32" t="n">
        <v>4260365918884</v>
      </c>
      <c r="I558" s="63" t="n">
        <v>93.5</v>
      </c>
      <c r="J558" s="63" t="n">
        <v>159.9</v>
      </c>
      <c r="K558" s="70" t="s">
        <v>27</v>
      </c>
      <c r="L558" s="30" t="s">
        <v>332</v>
      </c>
    </row>
    <row r="559" s="30" customFormat="true" ht="14.5" hidden="false" customHeight="false" outlineLevel="0" collapsed="false">
      <c r="A559" s="23" t="n">
        <v>532450</v>
      </c>
      <c r="B559" s="23" t="s">
        <v>22</v>
      </c>
      <c r="C559" s="23" t="s">
        <v>646</v>
      </c>
      <c r="D559" s="30" t="s">
        <v>755</v>
      </c>
      <c r="E559" s="23" t="s">
        <v>534</v>
      </c>
      <c r="F559" s="23" t="s">
        <v>492</v>
      </c>
      <c r="G559" s="23" t="n">
        <v>4</v>
      </c>
      <c r="H559" s="32" t="n">
        <v>4260365919904</v>
      </c>
      <c r="I559" s="63" t="n">
        <v>76</v>
      </c>
      <c r="J559" s="63" t="n">
        <v>129.9</v>
      </c>
      <c r="K559" s="66" t="s">
        <v>63</v>
      </c>
      <c r="L559" s="30" t="s">
        <v>555</v>
      </c>
    </row>
    <row r="560" s="30" customFormat="true" ht="14.5" hidden="false" customHeight="false" outlineLevel="0" collapsed="false">
      <c r="A560" s="23" t="n">
        <v>532451</v>
      </c>
      <c r="B560" s="23" t="s">
        <v>22</v>
      </c>
      <c r="C560" s="23" t="s">
        <v>646</v>
      </c>
      <c r="D560" s="30" t="s">
        <v>756</v>
      </c>
      <c r="E560" s="23" t="s">
        <v>536</v>
      </c>
      <c r="F560" s="23" t="s">
        <v>492</v>
      </c>
      <c r="G560" s="23" t="n">
        <v>4</v>
      </c>
      <c r="H560" s="32" t="n">
        <v>4260365919911</v>
      </c>
      <c r="I560" s="63" t="n">
        <v>76</v>
      </c>
      <c r="J560" s="63" t="n">
        <v>129.9</v>
      </c>
      <c r="K560" s="66" t="s">
        <v>63</v>
      </c>
      <c r="L560" s="30" t="s">
        <v>555</v>
      </c>
    </row>
    <row r="561" s="30" customFormat="true" ht="14.5" hidden="false" customHeight="false" outlineLevel="0" collapsed="false">
      <c r="A561" s="23" t="n">
        <v>532452</v>
      </c>
      <c r="B561" s="23" t="s">
        <v>22</v>
      </c>
      <c r="C561" s="23" t="s">
        <v>646</v>
      </c>
      <c r="D561" s="30" t="s">
        <v>756</v>
      </c>
      <c r="E561" s="23" t="s">
        <v>537</v>
      </c>
      <c r="F561" s="23" t="s">
        <v>492</v>
      </c>
      <c r="G561" s="23" t="n">
        <v>4</v>
      </c>
      <c r="H561" s="32" t="n">
        <v>4260365919928</v>
      </c>
      <c r="I561" s="63" t="n">
        <v>76</v>
      </c>
      <c r="J561" s="63" t="n">
        <v>129.9</v>
      </c>
      <c r="K561" s="66" t="s">
        <v>63</v>
      </c>
      <c r="L561" s="30" t="s">
        <v>555</v>
      </c>
    </row>
    <row r="562" s="30" customFormat="true" ht="14.5" hidden="false" customHeight="false" outlineLevel="0" collapsed="false">
      <c r="A562" s="23" t="n">
        <v>532453</v>
      </c>
      <c r="B562" s="23" t="s">
        <v>22</v>
      </c>
      <c r="C562" s="23" t="s">
        <v>646</v>
      </c>
      <c r="D562" s="30" t="s">
        <v>756</v>
      </c>
      <c r="E562" s="23" t="s">
        <v>538</v>
      </c>
      <c r="F562" s="23" t="s">
        <v>492</v>
      </c>
      <c r="G562" s="23" t="n">
        <v>4</v>
      </c>
      <c r="H562" s="32" t="n">
        <v>4260365919935</v>
      </c>
      <c r="I562" s="63" t="n">
        <v>76</v>
      </c>
      <c r="J562" s="63" t="n">
        <v>129.9</v>
      </c>
      <c r="K562" s="66" t="s">
        <v>63</v>
      </c>
      <c r="L562" s="30" t="s">
        <v>555</v>
      </c>
    </row>
    <row r="563" s="30" customFormat="true" ht="14.5" hidden="false" customHeight="false" outlineLevel="0" collapsed="false">
      <c r="A563" s="23" t="n">
        <v>532454</v>
      </c>
      <c r="B563" s="23" t="s">
        <v>22</v>
      </c>
      <c r="C563" s="23" t="s">
        <v>646</v>
      </c>
      <c r="D563" s="30" t="s">
        <v>756</v>
      </c>
      <c r="E563" s="23" t="s">
        <v>539</v>
      </c>
      <c r="F563" s="23" t="s">
        <v>492</v>
      </c>
      <c r="G563" s="23" t="n">
        <v>4</v>
      </c>
      <c r="H563" s="32" t="n">
        <v>4260365919942</v>
      </c>
      <c r="I563" s="63" t="n">
        <v>76</v>
      </c>
      <c r="J563" s="63" t="n">
        <v>129.9</v>
      </c>
      <c r="K563" s="66" t="s">
        <v>63</v>
      </c>
      <c r="L563" s="30" t="s">
        <v>555</v>
      </c>
    </row>
    <row r="564" s="30" customFormat="true" ht="14.5" hidden="false" customHeight="false" outlineLevel="0" collapsed="false">
      <c r="A564" s="23" t="n">
        <v>532455</v>
      </c>
      <c r="B564" s="23" t="s">
        <v>22</v>
      </c>
      <c r="C564" s="23" t="s">
        <v>646</v>
      </c>
      <c r="D564" s="30" t="s">
        <v>756</v>
      </c>
      <c r="E564" s="23" t="s">
        <v>540</v>
      </c>
      <c r="F564" s="23" t="s">
        <v>492</v>
      </c>
      <c r="G564" s="23" t="n">
        <v>4</v>
      </c>
      <c r="H564" s="32" t="n">
        <v>4260365919959</v>
      </c>
      <c r="I564" s="63" t="n">
        <v>76</v>
      </c>
      <c r="J564" s="63" t="n">
        <v>129.9</v>
      </c>
      <c r="K564" s="66" t="s">
        <v>63</v>
      </c>
      <c r="L564" s="30" t="s">
        <v>555</v>
      </c>
    </row>
    <row r="565" s="30" customFormat="true" ht="14.5" hidden="false" customHeight="false" outlineLevel="0" collapsed="false">
      <c r="A565" s="23" t="n">
        <v>532495</v>
      </c>
      <c r="B565" s="23" t="s">
        <v>22</v>
      </c>
      <c r="C565" s="23" t="s">
        <v>646</v>
      </c>
      <c r="D565" s="30" t="s">
        <v>757</v>
      </c>
      <c r="E565" s="23" t="s">
        <v>542</v>
      </c>
      <c r="F565" s="23" t="s">
        <v>492</v>
      </c>
      <c r="G565" s="23" t="n">
        <v>4</v>
      </c>
      <c r="H565" s="32" t="n">
        <v>4260365919966</v>
      </c>
      <c r="I565" s="63" t="n">
        <v>93.5</v>
      </c>
      <c r="J565" s="63" t="n">
        <v>159.9</v>
      </c>
      <c r="K565" s="66" t="s">
        <v>63</v>
      </c>
      <c r="L565" s="30" t="s">
        <v>346</v>
      </c>
    </row>
    <row r="566" s="30" customFormat="true" ht="14.5" hidden="false" customHeight="false" outlineLevel="0" collapsed="false">
      <c r="A566" s="23" t="n">
        <v>532496</v>
      </c>
      <c r="B566" s="23" t="s">
        <v>22</v>
      </c>
      <c r="C566" s="23" t="s">
        <v>646</v>
      </c>
      <c r="D566" s="30" t="s">
        <v>758</v>
      </c>
      <c r="E566" s="23" t="s">
        <v>542</v>
      </c>
      <c r="F566" s="23" t="s">
        <v>492</v>
      </c>
      <c r="G566" s="23" t="n">
        <v>4</v>
      </c>
      <c r="H566" s="32" t="n">
        <v>4251921800354</v>
      </c>
      <c r="I566" s="63" t="n">
        <v>93.5</v>
      </c>
      <c r="J566" s="63" t="n">
        <v>159.9</v>
      </c>
      <c r="K566" s="66" t="s">
        <v>63</v>
      </c>
      <c r="L566" s="30" t="s">
        <v>349</v>
      </c>
    </row>
    <row r="567" s="30" customFormat="true" ht="14.5" hidden="false" customHeight="false" outlineLevel="0" collapsed="false">
      <c r="A567" s="23" t="n">
        <v>532497</v>
      </c>
      <c r="B567" s="23" t="s">
        <v>22</v>
      </c>
      <c r="C567" s="23" t="s">
        <v>646</v>
      </c>
      <c r="D567" s="30" t="s">
        <v>759</v>
      </c>
      <c r="E567" s="23" t="s">
        <v>542</v>
      </c>
      <c r="F567" s="23" t="s">
        <v>492</v>
      </c>
      <c r="G567" s="23" t="n">
        <v>4</v>
      </c>
      <c r="H567" s="32" t="n">
        <v>4251921800361</v>
      </c>
      <c r="I567" s="63" t="n">
        <v>93.5</v>
      </c>
      <c r="J567" s="63" t="n">
        <v>159.9</v>
      </c>
      <c r="K567" s="66" t="s">
        <v>63</v>
      </c>
      <c r="L567" s="30" t="s">
        <v>332</v>
      </c>
    </row>
    <row r="568" s="30" customFormat="true" ht="14.5" hidden="false" customHeight="false" outlineLevel="0" collapsed="false">
      <c r="A568" s="23" t="n">
        <v>532498</v>
      </c>
      <c r="B568" s="23" t="s">
        <v>22</v>
      </c>
      <c r="C568" s="23" t="s">
        <v>646</v>
      </c>
      <c r="D568" s="30" t="s">
        <v>760</v>
      </c>
      <c r="E568" s="23" t="s">
        <v>542</v>
      </c>
      <c r="F568" s="23" t="s">
        <v>492</v>
      </c>
      <c r="G568" s="23" t="n">
        <v>4</v>
      </c>
      <c r="H568" s="32" t="n">
        <v>4251921800378</v>
      </c>
      <c r="I568" s="63" t="n">
        <v>93.5</v>
      </c>
      <c r="J568" s="63" t="n">
        <v>159.9</v>
      </c>
      <c r="K568" s="66" t="s">
        <v>63</v>
      </c>
      <c r="L568" s="30" t="s">
        <v>518</v>
      </c>
    </row>
    <row r="569" s="47" customFormat="true" ht="14.5" hidden="false" customHeight="false" outlineLevel="0" collapsed="false">
      <c r="A569" s="42" t="n">
        <v>533650</v>
      </c>
      <c r="B569" s="42" t="s">
        <v>178</v>
      </c>
      <c r="C569" s="42" t="s">
        <v>646</v>
      </c>
      <c r="D569" s="43" t="s">
        <v>546</v>
      </c>
      <c r="E569" s="42" t="s">
        <v>547</v>
      </c>
      <c r="F569" s="42" t="s">
        <v>492</v>
      </c>
      <c r="G569" s="42" t="n">
        <v>6</v>
      </c>
      <c r="H569" s="44" t="n">
        <v>4251921801658</v>
      </c>
      <c r="I569" s="45" t="n">
        <v>96.5</v>
      </c>
      <c r="J569" s="45" t="n">
        <v>159.9</v>
      </c>
      <c r="K569" s="42" t="s">
        <v>548</v>
      </c>
      <c r="L569" s="43" t="s">
        <v>549</v>
      </c>
    </row>
    <row r="570" s="47" customFormat="true" ht="14.5" hidden="false" customHeight="false" outlineLevel="0" collapsed="false">
      <c r="A570" s="42" t="n">
        <v>533651</v>
      </c>
      <c r="B570" s="42" t="s">
        <v>178</v>
      </c>
      <c r="C570" s="42" t="s">
        <v>646</v>
      </c>
      <c r="D570" s="43" t="s">
        <v>550</v>
      </c>
      <c r="E570" s="42" t="s">
        <v>495</v>
      </c>
      <c r="F570" s="42" t="s">
        <v>492</v>
      </c>
      <c r="G570" s="42" t="n">
        <v>6</v>
      </c>
      <c r="H570" s="44" t="n">
        <v>4251921801665</v>
      </c>
      <c r="I570" s="45" t="n">
        <v>96.5</v>
      </c>
      <c r="J570" s="45" t="n">
        <v>159.9</v>
      </c>
      <c r="K570" s="42" t="s">
        <v>548</v>
      </c>
      <c r="L570" s="43" t="s">
        <v>549</v>
      </c>
    </row>
    <row r="571" s="47" customFormat="true" ht="14.5" hidden="false" customHeight="false" outlineLevel="0" collapsed="false">
      <c r="A571" s="42" t="n">
        <v>533654</v>
      </c>
      <c r="B571" s="42" t="s">
        <v>178</v>
      </c>
      <c r="C571" s="42" t="s">
        <v>646</v>
      </c>
      <c r="D571" s="43" t="s">
        <v>551</v>
      </c>
      <c r="E571" s="42" t="s">
        <v>378</v>
      </c>
      <c r="F571" s="42" t="s">
        <v>492</v>
      </c>
      <c r="G571" s="42" t="n">
        <v>6</v>
      </c>
      <c r="H571" s="44" t="n">
        <v>4251921801672</v>
      </c>
      <c r="I571" s="45" t="n">
        <v>96.5</v>
      </c>
      <c r="J571" s="45" t="n">
        <v>159.9</v>
      </c>
      <c r="K571" s="46" t="s">
        <v>63</v>
      </c>
      <c r="L571" s="43" t="s">
        <v>552</v>
      </c>
    </row>
    <row r="572" s="47" customFormat="true" ht="14.5" hidden="false" customHeight="false" outlineLevel="0" collapsed="false">
      <c r="A572" s="42" t="n">
        <v>533655</v>
      </c>
      <c r="B572" s="42" t="s">
        <v>178</v>
      </c>
      <c r="C572" s="42" t="s">
        <v>646</v>
      </c>
      <c r="D572" s="43" t="s">
        <v>551</v>
      </c>
      <c r="E572" s="42" t="s">
        <v>378</v>
      </c>
      <c r="F572" s="42" t="s">
        <v>492</v>
      </c>
      <c r="G572" s="42" t="n">
        <v>6</v>
      </c>
      <c r="H572" s="44" t="n">
        <v>4251921801689</v>
      </c>
      <c r="I572" s="45" t="n">
        <v>96.5</v>
      </c>
      <c r="J572" s="45" t="n">
        <v>159.9</v>
      </c>
      <c r="K572" s="46" t="s">
        <v>63</v>
      </c>
      <c r="L572" s="43" t="s">
        <v>552</v>
      </c>
    </row>
    <row r="573" s="47" customFormat="true" ht="14.5" hidden="false" customHeight="false" outlineLevel="0" collapsed="false">
      <c r="A573" s="42" t="n">
        <v>534650</v>
      </c>
      <c r="B573" s="42" t="s">
        <v>178</v>
      </c>
      <c r="C573" s="42" t="s">
        <v>646</v>
      </c>
      <c r="D573" s="43" t="s">
        <v>553</v>
      </c>
      <c r="E573" s="42" t="s">
        <v>554</v>
      </c>
      <c r="F573" s="42" t="s">
        <v>492</v>
      </c>
      <c r="G573" s="42" t="n">
        <v>6</v>
      </c>
      <c r="H573" s="44" t="n">
        <v>4251921801740</v>
      </c>
      <c r="I573" s="77" t="n">
        <v>76</v>
      </c>
      <c r="J573" s="77" t="n">
        <v>129.9</v>
      </c>
      <c r="K573" s="42" t="n">
        <v>2023</v>
      </c>
      <c r="L573" s="43" t="s">
        <v>555</v>
      </c>
    </row>
    <row r="574" s="47" customFormat="true" ht="14.5" hidden="false" customHeight="false" outlineLevel="0" collapsed="false">
      <c r="A574" s="42" t="n">
        <v>534651</v>
      </c>
      <c r="B574" s="42" t="s">
        <v>178</v>
      </c>
      <c r="C574" s="42" t="s">
        <v>646</v>
      </c>
      <c r="D574" s="43" t="s">
        <v>556</v>
      </c>
      <c r="E574" s="42" t="s">
        <v>378</v>
      </c>
      <c r="F574" s="42" t="s">
        <v>492</v>
      </c>
      <c r="G574" s="42" t="n">
        <v>6</v>
      </c>
      <c r="H574" s="44" t="n">
        <v>4251921801757</v>
      </c>
      <c r="I574" s="77" t="n">
        <v>76</v>
      </c>
      <c r="J574" s="77" t="n">
        <v>129.9</v>
      </c>
      <c r="K574" s="42" t="n">
        <v>2023</v>
      </c>
      <c r="L574" s="43" t="s">
        <v>557</v>
      </c>
    </row>
    <row r="575" s="47" customFormat="true" ht="14.5" hidden="false" customHeight="false" outlineLevel="0" collapsed="false">
      <c r="A575" s="42" t="n">
        <v>534652</v>
      </c>
      <c r="B575" s="42" t="s">
        <v>178</v>
      </c>
      <c r="C575" s="42" t="s">
        <v>646</v>
      </c>
      <c r="D575" s="43" t="s">
        <v>556</v>
      </c>
      <c r="E575" s="42" t="s">
        <v>378</v>
      </c>
      <c r="F575" s="42" t="s">
        <v>492</v>
      </c>
      <c r="G575" s="42" t="n">
        <v>6</v>
      </c>
      <c r="H575" s="44" t="n">
        <v>4251921801764</v>
      </c>
      <c r="I575" s="77" t="n">
        <v>76</v>
      </c>
      <c r="J575" s="77" t="n">
        <v>129.9</v>
      </c>
      <c r="K575" s="42" t="n">
        <v>2023</v>
      </c>
      <c r="L575" s="43" t="s">
        <v>557</v>
      </c>
    </row>
    <row r="576" s="47" customFormat="true" ht="14.5" hidden="false" customHeight="false" outlineLevel="0" collapsed="false">
      <c r="A576" s="42" t="n">
        <v>534653</v>
      </c>
      <c r="B576" s="42" t="s">
        <v>178</v>
      </c>
      <c r="C576" s="42" t="s">
        <v>646</v>
      </c>
      <c r="D576" s="43" t="s">
        <v>556</v>
      </c>
      <c r="E576" s="42" t="s">
        <v>378</v>
      </c>
      <c r="F576" s="42" t="s">
        <v>492</v>
      </c>
      <c r="G576" s="42" t="n">
        <v>6</v>
      </c>
      <c r="H576" s="44" t="n">
        <v>4251921801771</v>
      </c>
      <c r="I576" s="77" t="n">
        <v>76</v>
      </c>
      <c r="J576" s="77" t="n">
        <v>129.9</v>
      </c>
      <c r="K576" s="42" t="n">
        <v>2023</v>
      </c>
      <c r="L576" s="43" t="s">
        <v>557</v>
      </c>
    </row>
    <row r="577" s="30" customFormat="true" ht="14.5" hidden="false" customHeight="false" outlineLevel="0" collapsed="false">
      <c r="A577" s="23" t="n">
        <v>538650</v>
      </c>
      <c r="B577" s="23" t="s">
        <v>761</v>
      </c>
      <c r="C577" s="23" t="s">
        <v>646</v>
      </c>
      <c r="D577" s="30" t="s">
        <v>762</v>
      </c>
      <c r="E577" s="23" t="s">
        <v>378</v>
      </c>
      <c r="F577" s="23" t="s">
        <v>559</v>
      </c>
      <c r="G577" s="23" t="n">
        <v>6</v>
      </c>
      <c r="H577" s="32" t="n">
        <v>4260365918686</v>
      </c>
      <c r="I577" s="63" t="n">
        <v>63.9</v>
      </c>
      <c r="J577" s="63" t="n">
        <v>109.9</v>
      </c>
      <c r="K577" s="23" t="n">
        <v>2023</v>
      </c>
      <c r="L577" s="30" t="s">
        <v>560</v>
      </c>
    </row>
    <row r="578" s="30" customFormat="true" ht="14.5" hidden="false" customHeight="false" outlineLevel="0" collapsed="false">
      <c r="A578" s="23" t="n">
        <v>538651</v>
      </c>
      <c r="B578" s="23" t="s">
        <v>761</v>
      </c>
      <c r="C578" s="23" t="s">
        <v>646</v>
      </c>
      <c r="D578" s="30" t="s">
        <v>762</v>
      </c>
      <c r="E578" s="23" t="s">
        <v>378</v>
      </c>
      <c r="F578" s="23" t="s">
        <v>559</v>
      </c>
      <c r="G578" s="23" t="n">
        <v>6</v>
      </c>
      <c r="H578" s="32" t="n">
        <v>4260365918693</v>
      </c>
      <c r="I578" s="63" t="n">
        <v>63.9</v>
      </c>
      <c r="J578" s="63" t="n">
        <v>109.9</v>
      </c>
      <c r="K578" s="23" t="n">
        <v>2023</v>
      </c>
      <c r="L578" s="30" t="s">
        <v>560</v>
      </c>
    </row>
    <row r="579" s="30" customFormat="true" ht="14.5" hidden="false" customHeight="false" outlineLevel="0" collapsed="false">
      <c r="A579" s="23" t="n">
        <v>538654</v>
      </c>
      <c r="B579" s="23" t="s">
        <v>761</v>
      </c>
      <c r="C579" s="23" t="s">
        <v>646</v>
      </c>
      <c r="D579" s="30" t="s">
        <v>763</v>
      </c>
      <c r="E579" s="23" t="s">
        <v>378</v>
      </c>
      <c r="F579" s="23" t="s">
        <v>559</v>
      </c>
      <c r="G579" s="23" t="n">
        <v>6</v>
      </c>
      <c r="H579" s="32" t="n">
        <v>4260365918709</v>
      </c>
      <c r="I579" s="63" t="n">
        <v>75.5</v>
      </c>
      <c r="J579" s="63" t="n">
        <v>129.9</v>
      </c>
      <c r="K579" s="23" t="n">
        <v>2023</v>
      </c>
      <c r="L579" s="30" t="s">
        <v>764</v>
      </c>
    </row>
    <row r="580" s="30" customFormat="true" ht="14.5" hidden="false" customHeight="false" outlineLevel="0" collapsed="false">
      <c r="A580" s="23" t="n">
        <v>538655</v>
      </c>
      <c r="B580" s="23" t="s">
        <v>761</v>
      </c>
      <c r="C580" s="23" t="s">
        <v>646</v>
      </c>
      <c r="D580" s="30" t="s">
        <v>763</v>
      </c>
      <c r="E580" s="23" t="s">
        <v>378</v>
      </c>
      <c r="F580" s="23" t="s">
        <v>559</v>
      </c>
      <c r="G580" s="23" t="n">
        <v>6</v>
      </c>
      <c r="H580" s="32" t="n">
        <v>4260365918716</v>
      </c>
      <c r="I580" s="63" t="n">
        <v>75.5</v>
      </c>
      <c r="J580" s="63" t="n">
        <v>129.9</v>
      </c>
      <c r="K580" s="23" t="n">
        <v>2023</v>
      </c>
      <c r="L580" s="30" t="s">
        <v>764</v>
      </c>
    </row>
    <row r="581" s="30" customFormat="true" ht="14.5" hidden="false" customHeight="false" outlineLevel="0" collapsed="false">
      <c r="A581" s="23" t="n">
        <v>538660</v>
      </c>
      <c r="B581" s="23" t="s">
        <v>761</v>
      </c>
      <c r="C581" s="23" t="s">
        <v>646</v>
      </c>
      <c r="D581" s="30" t="s">
        <v>765</v>
      </c>
      <c r="E581" s="23" t="s">
        <v>378</v>
      </c>
      <c r="F581" s="23" t="s">
        <v>559</v>
      </c>
      <c r="G581" s="23" t="n">
        <v>6</v>
      </c>
      <c r="H581" s="32" t="n">
        <v>4260365918723</v>
      </c>
      <c r="I581" s="63" t="n">
        <v>75.5</v>
      </c>
      <c r="J581" s="63" t="n">
        <v>129.9</v>
      </c>
      <c r="K581" s="23" t="n">
        <v>2023</v>
      </c>
      <c r="L581" s="30" t="s">
        <v>764</v>
      </c>
    </row>
    <row r="582" s="30" customFormat="true" ht="14.5" hidden="false" customHeight="false" outlineLevel="0" collapsed="false">
      <c r="A582" s="23" t="n">
        <v>538661</v>
      </c>
      <c r="B582" s="23" t="s">
        <v>761</v>
      </c>
      <c r="C582" s="23" t="s">
        <v>646</v>
      </c>
      <c r="D582" s="30" t="s">
        <v>766</v>
      </c>
      <c r="E582" s="23" t="s">
        <v>378</v>
      </c>
      <c r="F582" s="23" t="s">
        <v>559</v>
      </c>
      <c r="G582" s="23" t="n">
        <v>6</v>
      </c>
      <c r="H582" s="32" t="n">
        <v>4260365918730</v>
      </c>
      <c r="I582" s="63" t="n">
        <v>75.5</v>
      </c>
      <c r="J582" s="63" t="n">
        <v>129.9</v>
      </c>
      <c r="K582" s="23" t="n">
        <v>2023</v>
      </c>
      <c r="L582" s="30" t="s">
        <v>764</v>
      </c>
    </row>
    <row r="583" s="30" customFormat="true" ht="14.5" hidden="false" customHeight="false" outlineLevel="0" collapsed="false">
      <c r="A583" s="23" t="n">
        <v>538662</v>
      </c>
      <c r="B583" s="23" t="s">
        <v>761</v>
      </c>
      <c r="C583" s="23" t="s">
        <v>646</v>
      </c>
      <c r="D583" s="30" t="s">
        <v>767</v>
      </c>
      <c r="E583" s="23" t="s">
        <v>378</v>
      </c>
      <c r="F583" s="23" t="s">
        <v>559</v>
      </c>
      <c r="G583" s="23" t="n">
        <v>6</v>
      </c>
      <c r="H583" s="32" t="n">
        <v>4260365918747</v>
      </c>
      <c r="I583" s="63" t="n">
        <v>75.5</v>
      </c>
      <c r="J583" s="63" t="n">
        <v>129.9</v>
      </c>
      <c r="K583" s="23" t="n">
        <v>2023</v>
      </c>
      <c r="L583" s="30" t="s">
        <v>764</v>
      </c>
    </row>
    <row r="584" s="30" customFormat="true" ht="14.5" hidden="false" customHeight="false" outlineLevel="0" collapsed="false">
      <c r="A584" s="23" t="n">
        <v>538663</v>
      </c>
      <c r="B584" s="23" t="s">
        <v>761</v>
      </c>
      <c r="C584" s="23" t="s">
        <v>646</v>
      </c>
      <c r="D584" s="30" t="s">
        <v>768</v>
      </c>
      <c r="E584" s="23" t="s">
        <v>378</v>
      </c>
      <c r="F584" s="23" t="s">
        <v>559</v>
      </c>
      <c r="G584" s="23" t="n">
        <v>6</v>
      </c>
      <c r="H584" s="32" t="n">
        <v>4260365918754</v>
      </c>
      <c r="I584" s="63" t="n">
        <v>75.5</v>
      </c>
      <c r="J584" s="63" t="n">
        <v>129.9</v>
      </c>
      <c r="K584" s="23" t="n">
        <v>2023</v>
      </c>
      <c r="L584" s="30" t="s">
        <v>764</v>
      </c>
    </row>
    <row r="585" s="30" customFormat="true" ht="14.5" hidden="false" customHeight="false" outlineLevel="0" collapsed="false">
      <c r="A585" s="23" t="n">
        <v>538664</v>
      </c>
      <c r="B585" s="23" t="s">
        <v>761</v>
      </c>
      <c r="C585" s="23" t="s">
        <v>646</v>
      </c>
      <c r="D585" s="30" t="s">
        <v>769</v>
      </c>
      <c r="E585" s="23" t="s">
        <v>378</v>
      </c>
      <c r="F585" s="23" t="s">
        <v>559</v>
      </c>
      <c r="G585" s="23" t="n">
        <v>6</v>
      </c>
      <c r="H585" s="32" t="n">
        <v>4260365918761</v>
      </c>
      <c r="I585" s="63" t="n">
        <v>75.5</v>
      </c>
      <c r="J585" s="63" t="n">
        <v>129.9</v>
      </c>
      <c r="K585" s="23" t="n">
        <v>2023</v>
      </c>
      <c r="L585" s="30" t="s">
        <v>764</v>
      </c>
    </row>
    <row r="586" s="30" customFormat="true" ht="14.5" hidden="false" customHeight="false" outlineLevel="0" collapsed="false">
      <c r="A586" s="23" t="n">
        <v>538665</v>
      </c>
      <c r="B586" s="23" t="s">
        <v>761</v>
      </c>
      <c r="C586" s="23" t="s">
        <v>646</v>
      </c>
      <c r="D586" s="30" t="s">
        <v>770</v>
      </c>
      <c r="E586" s="23" t="s">
        <v>378</v>
      </c>
      <c r="F586" s="23" t="s">
        <v>559</v>
      </c>
      <c r="G586" s="23" t="n">
        <v>6</v>
      </c>
      <c r="H586" s="32" t="n">
        <v>4260365918778</v>
      </c>
      <c r="I586" s="63" t="n">
        <v>75.5</v>
      </c>
      <c r="J586" s="63" t="n">
        <v>129.9</v>
      </c>
      <c r="K586" s="23" t="n">
        <v>2023</v>
      </c>
      <c r="L586" s="30" t="s">
        <v>764</v>
      </c>
    </row>
    <row r="587" s="30" customFormat="true" ht="14.5" hidden="false" customHeight="false" outlineLevel="0" collapsed="false">
      <c r="A587" s="23" t="n">
        <v>540650</v>
      </c>
      <c r="B587" s="23" t="s">
        <v>32</v>
      </c>
      <c r="C587" s="23" t="s">
        <v>646</v>
      </c>
      <c r="D587" s="30" t="s">
        <v>771</v>
      </c>
      <c r="E587" s="23" t="s">
        <v>570</v>
      </c>
      <c r="F587" s="23" t="s">
        <v>571</v>
      </c>
      <c r="G587" s="23" t="n">
        <v>6</v>
      </c>
      <c r="H587" s="32" t="n">
        <v>4260365917467</v>
      </c>
      <c r="I587" s="63" t="n">
        <v>26.2</v>
      </c>
      <c r="J587" s="63" t="n">
        <v>44.9</v>
      </c>
      <c r="K587" s="23" t="n">
        <v>2023</v>
      </c>
    </row>
    <row r="588" s="30" customFormat="true" ht="14.5" hidden="false" customHeight="false" outlineLevel="0" collapsed="false">
      <c r="A588" s="23" t="n">
        <v>540651</v>
      </c>
      <c r="B588" s="23" t="s">
        <v>32</v>
      </c>
      <c r="C588" s="23" t="s">
        <v>646</v>
      </c>
      <c r="D588" s="30" t="s">
        <v>772</v>
      </c>
      <c r="E588" s="23" t="s">
        <v>573</v>
      </c>
      <c r="F588" s="23" t="s">
        <v>571</v>
      </c>
      <c r="G588" s="23" t="n">
        <v>6</v>
      </c>
      <c r="H588" s="32" t="n">
        <v>4260365917474</v>
      </c>
      <c r="I588" s="63" t="n">
        <v>26.2</v>
      </c>
      <c r="J588" s="63" t="n">
        <v>44.9</v>
      </c>
      <c r="K588" s="23" t="n">
        <v>2023</v>
      </c>
      <c r="L588" s="30" t="s">
        <v>136</v>
      </c>
    </row>
    <row r="589" s="30" customFormat="true" ht="14.5" hidden="false" customHeight="false" outlineLevel="0" collapsed="false">
      <c r="A589" s="23" t="n">
        <v>540652</v>
      </c>
      <c r="B589" s="23" t="s">
        <v>32</v>
      </c>
      <c r="C589" s="23" t="s">
        <v>646</v>
      </c>
      <c r="D589" s="30" t="s">
        <v>772</v>
      </c>
      <c r="E589" s="23" t="s">
        <v>574</v>
      </c>
      <c r="F589" s="23" t="s">
        <v>571</v>
      </c>
      <c r="G589" s="23" t="n">
        <v>6</v>
      </c>
      <c r="H589" s="32" t="n">
        <v>4260365917481</v>
      </c>
      <c r="I589" s="63" t="n">
        <v>26.2</v>
      </c>
      <c r="J589" s="63" t="n">
        <v>44.9</v>
      </c>
      <c r="K589" s="23" t="n">
        <v>2023</v>
      </c>
      <c r="L589" s="30" t="s">
        <v>136</v>
      </c>
    </row>
    <row r="590" s="30" customFormat="true" ht="14.5" hidden="false" customHeight="false" outlineLevel="0" collapsed="false">
      <c r="A590" s="23" t="n">
        <v>540653</v>
      </c>
      <c r="B590" s="23" t="s">
        <v>32</v>
      </c>
      <c r="C590" s="23" t="s">
        <v>646</v>
      </c>
      <c r="D590" s="30" t="s">
        <v>772</v>
      </c>
      <c r="E590" s="23" t="s">
        <v>575</v>
      </c>
      <c r="F590" s="23" t="s">
        <v>571</v>
      </c>
      <c r="G590" s="23" t="n">
        <v>6</v>
      </c>
      <c r="H590" s="32" t="n">
        <v>4260365917498</v>
      </c>
      <c r="I590" s="63" t="n">
        <v>26.2</v>
      </c>
      <c r="J590" s="63" t="n">
        <v>44.9</v>
      </c>
      <c r="K590" s="23" t="n">
        <v>2023</v>
      </c>
      <c r="L590" s="30" t="s">
        <v>136</v>
      </c>
    </row>
    <row r="591" s="30" customFormat="true" ht="14.5" hidden="false" customHeight="false" outlineLevel="0" collapsed="false">
      <c r="A591" s="23" t="n">
        <v>540654</v>
      </c>
      <c r="B591" s="23" t="s">
        <v>32</v>
      </c>
      <c r="C591" s="23" t="s">
        <v>646</v>
      </c>
      <c r="D591" s="30" t="s">
        <v>772</v>
      </c>
      <c r="E591" s="23" t="s">
        <v>576</v>
      </c>
      <c r="F591" s="23" t="s">
        <v>571</v>
      </c>
      <c r="G591" s="23" t="n">
        <v>6</v>
      </c>
      <c r="H591" s="32" t="n">
        <v>4260365917504</v>
      </c>
      <c r="I591" s="63" t="n">
        <v>26.2</v>
      </c>
      <c r="J591" s="63" t="n">
        <v>44.9</v>
      </c>
      <c r="K591" s="23" t="n">
        <v>2023</v>
      </c>
      <c r="L591" s="30" t="s">
        <v>136</v>
      </c>
    </row>
    <row r="592" s="30" customFormat="true" ht="14.5" hidden="false" customHeight="false" outlineLevel="0" collapsed="false">
      <c r="A592" s="23" t="n">
        <v>540655</v>
      </c>
      <c r="B592" s="23" t="s">
        <v>32</v>
      </c>
      <c r="C592" s="23" t="s">
        <v>646</v>
      </c>
      <c r="D592" s="30" t="s">
        <v>772</v>
      </c>
      <c r="E592" s="23" t="s">
        <v>577</v>
      </c>
      <c r="F592" s="23" t="s">
        <v>571</v>
      </c>
      <c r="G592" s="23" t="n">
        <v>6</v>
      </c>
      <c r="H592" s="32" t="n">
        <v>4260365917511</v>
      </c>
      <c r="I592" s="63" t="n">
        <v>26.2</v>
      </c>
      <c r="J592" s="63" t="n">
        <v>44.9</v>
      </c>
      <c r="K592" s="23" t="n">
        <v>2023</v>
      </c>
      <c r="L592" s="30" t="s">
        <v>136</v>
      </c>
    </row>
    <row r="593" s="30" customFormat="true" ht="14.5" hidden="false" customHeight="false" outlineLevel="0" collapsed="false">
      <c r="A593" s="23" t="n">
        <v>540695</v>
      </c>
      <c r="B593" s="23" t="s">
        <v>32</v>
      </c>
      <c r="C593" s="23" t="s">
        <v>646</v>
      </c>
      <c r="D593" s="30" t="s">
        <v>773</v>
      </c>
      <c r="E593" s="23" t="s">
        <v>774</v>
      </c>
      <c r="F593" s="23" t="s">
        <v>571</v>
      </c>
      <c r="G593" s="23" t="n">
        <v>6</v>
      </c>
      <c r="H593" s="32" t="n">
        <v>4260365918419</v>
      </c>
      <c r="I593" s="63" t="n">
        <v>46.7</v>
      </c>
      <c r="J593" s="63" t="n">
        <v>79.9</v>
      </c>
      <c r="K593" s="23" t="n">
        <v>2023</v>
      </c>
      <c r="L593" s="30" t="s">
        <v>346</v>
      </c>
    </row>
    <row r="594" s="30" customFormat="true" ht="14.5" hidden="false" customHeight="false" outlineLevel="0" collapsed="false">
      <c r="A594" s="23" t="n">
        <v>541650</v>
      </c>
      <c r="B594" s="23" t="s">
        <v>32</v>
      </c>
      <c r="C594" s="23" t="s">
        <v>646</v>
      </c>
      <c r="D594" s="30" t="s">
        <v>775</v>
      </c>
      <c r="E594" s="23" t="s">
        <v>581</v>
      </c>
      <c r="F594" s="23" t="s">
        <v>145</v>
      </c>
      <c r="G594" s="23" t="n">
        <v>6</v>
      </c>
      <c r="H594" s="32" t="n">
        <v>4260365918488</v>
      </c>
      <c r="I594" s="63" t="n">
        <v>26.2</v>
      </c>
      <c r="J594" s="63" t="n">
        <v>44.9</v>
      </c>
      <c r="K594" s="23" t="n">
        <v>2023</v>
      </c>
    </row>
    <row r="595" s="30" customFormat="true" ht="14.5" hidden="false" customHeight="false" outlineLevel="0" collapsed="false">
      <c r="A595" s="23" t="n">
        <v>541651</v>
      </c>
      <c r="B595" s="23" t="s">
        <v>32</v>
      </c>
      <c r="C595" s="23" t="s">
        <v>646</v>
      </c>
      <c r="D595" s="30" t="s">
        <v>775</v>
      </c>
      <c r="E595" s="23" t="s">
        <v>582</v>
      </c>
      <c r="F595" s="23" t="s">
        <v>145</v>
      </c>
      <c r="G595" s="23" t="n">
        <v>6</v>
      </c>
      <c r="H595" s="32" t="n">
        <v>4260365918495</v>
      </c>
      <c r="I595" s="63" t="n">
        <v>26.2</v>
      </c>
      <c r="J595" s="63" t="n">
        <v>44.9</v>
      </c>
      <c r="K595" s="23" t="n">
        <v>2023</v>
      </c>
      <c r="L595" s="30" t="s">
        <v>136</v>
      </c>
    </row>
    <row r="596" s="30" customFormat="true" ht="14.5" hidden="false" customHeight="false" outlineLevel="0" collapsed="false">
      <c r="A596" s="23" t="n">
        <v>541652</v>
      </c>
      <c r="B596" s="23" t="s">
        <v>32</v>
      </c>
      <c r="C596" s="23" t="s">
        <v>646</v>
      </c>
      <c r="D596" s="30" t="s">
        <v>775</v>
      </c>
      <c r="E596" s="23" t="s">
        <v>378</v>
      </c>
      <c r="F596" s="23" t="s">
        <v>145</v>
      </c>
      <c r="G596" s="23" t="n">
        <v>6</v>
      </c>
      <c r="H596" s="32" t="n">
        <v>4260365918501</v>
      </c>
      <c r="I596" s="63" t="n">
        <v>26.2</v>
      </c>
      <c r="J596" s="63" t="n">
        <v>44.9</v>
      </c>
      <c r="K596" s="23" t="n">
        <v>2023</v>
      </c>
      <c r="L596" s="30" t="s">
        <v>136</v>
      </c>
    </row>
    <row r="597" s="30" customFormat="true" ht="14.5" hidden="false" customHeight="false" outlineLevel="0" collapsed="false">
      <c r="A597" s="23" t="n">
        <v>541653</v>
      </c>
      <c r="B597" s="23" t="s">
        <v>32</v>
      </c>
      <c r="C597" s="23" t="s">
        <v>646</v>
      </c>
      <c r="D597" s="30" t="s">
        <v>775</v>
      </c>
      <c r="E597" s="23" t="s">
        <v>378</v>
      </c>
      <c r="F597" s="23" t="s">
        <v>145</v>
      </c>
      <c r="G597" s="23" t="n">
        <v>6</v>
      </c>
      <c r="H597" s="32" t="n">
        <v>4260365918518</v>
      </c>
      <c r="I597" s="63" t="n">
        <v>26.2</v>
      </c>
      <c r="J597" s="63" t="n">
        <v>44.9</v>
      </c>
      <c r="K597" s="23" t="n">
        <v>2023</v>
      </c>
      <c r="L597" s="30" t="s">
        <v>136</v>
      </c>
    </row>
    <row r="598" s="30" customFormat="true" ht="14.5" hidden="false" customHeight="false" outlineLevel="0" collapsed="false">
      <c r="A598" s="23" t="n">
        <v>541654</v>
      </c>
      <c r="B598" s="23" t="s">
        <v>32</v>
      </c>
      <c r="C598" s="23" t="s">
        <v>646</v>
      </c>
      <c r="D598" s="30" t="s">
        <v>775</v>
      </c>
      <c r="E598" s="23" t="s">
        <v>378</v>
      </c>
      <c r="F598" s="23" t="s">
        <v>145</v>
      </c>
      <c r="G598" s="23" t="n">
        <v>6</v>
      </c>
      <c r="H598" s="32" t="n">
        <v>4260365918525</v>
      </c>
      <c r="I598" s="63" t="n">
        <v>26.2</v>
      </c>
      <c r="J598" s="63" t="n">
        <v>44.9</v>
      </c>
      <c r="K598" s="23" t="n">
        <v>2023</v>
      </c>
      <c r="L598" s="30" t="s">
        <v>136</v>
      </c>
    </row>
    <row r="599" s="30" customFormat="true" ht="14.5" hidden="false" customHeight="false" outlineLevel="0" collapsed="false">
      <c r="A599" s="23" t="n">
        <v>541655</v>
      </c>
      <c r="B599" s="23" t="s">
        <v>32</v>
      </c>
      <c r="C599" s="23" t="s">
        <v>646</v>
      </c>
      <c r="D599" s="30" t="s">
        <v>775</v>
      </c>
      <c r="E599" s="23" t="s">
        <v>378</v>
      </c>
      <c r="F599" s="23" t="s">
        <v>145</v>
      </c>
      <c r="G599" s="23" t="n">
        <v>6</v>
      </c>
      <c r="H599" s="32" t="n">
        <v>4260365918532</v>
      </c>
      <c r="I599" s="63" t="n">
        <v>26.2</v>
      </c>
      <c r="J599" s="63" t="n">
        <v>44.9</v>
      </c>
      <c r="K599" s="23" t="n">
        <v>2023</v>
      </c>
      <c r="L599" s="30" t="s">
        <v>136</v>
      </c>
    </row>
    <row r="600" s="30" customFormat="true" ht="14.5" hidden="false" customHeight="false" outlineLevel="0" collapsed="false">
      <c r="A600" s="23" t="n">
        <v>541695</v>
      </c>
      <c r="B600" s="23" t="s">
        <v>32</v>
      </c>
      <c r="C600" s="23" t="s">
        <v>646</v>
      </c>
      <c r="D600" s="30" t="s">
        <v>776</v>
      </c>
      <c r="E600" s="23" t="s">
        <v>378</v>
      </c>
      <c r="F600" s="23" t="s">
        <v>145</v>
      </c>
      <c r="G600" s="23" t="n">
        <v>6</v>
      </c>
      <c r="H600" s="32" t="n">
        <v>4260365918556</v>
      </c>
      <c r="I600" s="63" t="n">
        <v>46.7</v>
      </c>
      <c r="J600" s="63" t="n">
        <v>79.9</v>
      </c>
      <c r="K600" s="23" t="n">
        <v>2023</v>
      </c>
      <c r="L600" s="30" t="s">
        <v>346</v>
      </c>
    </row>
    <row r="601" s="30" customFormat="true" ht="14.5" hidden="false" customHeight="false" outlineLevel="0" collapsed="false">
      <c r="A601" s="23" t="n">
        <v>542650</v>
      </c>
      <c r="B601" s="23" t="s">
        <v>22</v>
      </c>
      <c r="C601" s="23" t="s">
        <v>646</v>
      </c>
      <c r="D601" s="30" t="s">
        <v>777</v>
      </c>
      <c r="E601" s="23" t="s">
        <v>585</v>
      </c>
      <c r="F601" s="23" t="s">
        <v>586</v>
      </c>
      <c r="G601" s="23" t="n">
        <v>6</v>
      </c>
      <c r="H601" s="32" t="n">
        <v>4260365918273</v>
      </c>
      <c r="I601" s="63" t="n">
        <v>26.2</v>
      </c>
      <c r="J601" s="63" t="n">
        <v>44.9</v>
      </c>
      <c r="K601" s="23" t="n">
        <v>2023</v>
      </c>
    </row>
    <row r="602" s="30" customFormat="true" ht="14.5" hidden="false" customHeight="false" outlineLevel="0" collapsed="false">
      <c r="A602" s="23" t="n">
        <v>542651</v>
      </c>
      <c r="B602" s="23" t="s">
        <v>22</v>
      </c>
      <c r="C602" s="23" t="s">
        <v>646</v>
      </c>
      <c r="D602" s="30" t="s">
        <v>778</v>
      </c>
      <c r="E602" s="23" t="s">
        <v>588</v>
      </c>
      <c r="F602" s="23" t="s">
        <v>586</v>
      </c>
      <c r="G602" s="23" t="n">
        <v>6</v>
      </c>
      <c r="H602" s="32" t="n">
        <v>4260365918280</v>
      </c>
      <c r="I602" s="63" t="n">
        <v>26.2</v>
      </c>
      <c r="J602" s="63" t="n">
        <v>44.9</v>
      </c>
      <c r="K602" s="23" t="n">
        <v>2023</v>
      </c>
      <c r="L602" s="30" t="s">
        <v>136</v>
      </c>
    </row>
    <row r="603" s="30" customFormat="true" ht="14.5" hidden="false" customHeight="false" outlineLevel="0" collapsed="false">
      <c r="A603" s="23" t="n">
        <v>542652</v>
      </c>
      <c r="B603" s="23" t="s">
        <v>22</v>
      </c>
      <c r="C603" s="23" t="s">
        <v>646</v>
      </c>
      <c r="D603" s="30" t="s">
        <v>778</v>
      </c>
      <c r="E603" s="23" t="s">
        <v>589</v>
      </c>
      <c r="F603" s="23" t="s">
        <v>586</v>
      </c>
      <c r="G603" s="23" t="n">
        <v>6</v>
      </c>
      <c r="H603" s="32" t="n">
        <v>4260365918297</v>
      </c>
      <c r="I603" s="63" t="n">
        <v>26.2</v>
      </c>
      <c r="J603" s="63" t="n">
        <v>44.9</v>
      </c>
      <c r="K603" s="23" t="n">
        <v>2023</v>
      </c>
      <c r="L603" s="30" t="s">
        <v>136</v>
      </c>
    </row>
    <row r="604" s="30" customFormat="true" ht="14.5" hidden="false" customHeight="false" outlineLevel="0" collapsed="false">
      <c r="A604" s="23" t="n">
        <v>542653</v>
      </c>
      <c r="B604" s="23" t="s">
        <v>22</v>
      </c>
      <c r="C604" s="23" t="s">
        <v>646</v>
      </c>
      <c r="D604" s="30" t="s">
        <v>778</v>
      </c>
      <c r="E604" s="23" t="s">
        <v>590</v>
      </c>
      <c r="F604" s="23" t="s">
        <v>586</v>
      </c>
      <c r="G604" s="23" t="n">
        <v>6</v>
      </c>
      <c r="H604" s="32" t="n">
        <v>4260365918303</v>
      </c>
      <c r="I604" s="63" t="n">
        <v>26.2</v>
      </c>
      <c r="J604" s="63" t="n">
        <v>44.9</v>
      </c>
      <c r="K604" s="23" t="n">
        <v>2023</v>
      </c>
      <c r="L604" s="30" t="s">
        <v>136</v>
      </c>
    </row>
    <row r="605" s="30" customFormat="true" ht="14.5" hidden="false" customHeight="false" outlineLevel="0" collapsed="false">
      <c r="A605" s="23" t="n">
        <v>542654</v>
      </c>
      <c r="B605" s="23" t="s">
        <v>22</v>
      </c>
      <c r="C605" s="23" t="s">
        <v>646</v>
      </c>
      <c r="D605" s="30" t="s">
        <v>778</v>
      </c>
      <c r="E605" s="23" t="s">
        <v>591</v>
      </c>
      <c r="F605" s="23" t="s">
        <v>586</v>
      </c>
      <c r="G605" s="23" t="n">
        <v>6</v>
      </c>
      <c r="H605" s="32" t="n">
        <v>4260365915401</v>
      </c>
      <c r="I605" s="63" t="n">
        <v>26.2</v>
      </c>
      <c r="J605" s="63" t="n">
        <v>44.9</v>
      </c>
      <c r="K605" s="23" t="n">
        <v>2023</v>
      </c>
      <c r="L605" s="30" t="s">
        <v>136</v>
      </c>
    </row>
    <row r="606" s="30" customFormat="true" ht="14.5" hidden="false" customHeight="false" outlineLevel="0" collapsed="false">
      <c r="A606" s="23" t="n">
        <v>542655</v>
      </c>
      <c r="B606" s="23" t="s">
        <v>22</v>
      </c>
      <c r="C606" s="23" t="s">
        <v>646</v>
      </c>
      <c r="D606" s="30" t="s">
        <v>778</v>
      </c>
      <c r="E606" s="23" t="s">
        <v>592</v>
      </c>
      <c r="F606" s="23" t="s">
        <v>586</v>
      </c>
      <c r="G606" s="23" t="n">
        <v>6</v>
      </c>
      <c r="H606" s="32" t="n">
        <v>4260365915418</v>
      </c>
      <c r="I606" s="63" t="n">
        <v>26.2</v>
      </c>
      <c r="J606" s="63" t="n">
        <v>44.9</v>
      </c>
      <c r="K606" s="23" t="n">
        <v>2023</v>
      </c>
      <c r="L606" s="30" t="s">
        <v>136</v>
      </c>
    </row>
    <row r="607" s="30" customFormat="true" ht="14.5" hidden="false" customHeight="false" outlineLevel="0" collapsed="false">
      <c r="A607" s="23" t="n">
        <v>542695</v>
      </c>
      <c r="B607" s="23" t="s">
        <v>22</v>
      </c>
      <c r="C607" s="23" t="s">
        <v>646</v>
      </c>
      <c r="D607" s="30" t="s">
        <v>779</v>
      </c>
      <c r="E607" s="23" t="s">
        <v>594</v>
      </c>
      <c r="F607" s="23" t="s">
        <v>586</v>
      </c>
      <c r="G607" s="23" t="n">
        <v>6</v>
      </c>
      <c r="H607" s="32" t="n">
        <v>4260365915425</v>
      </c>
      <c r="I607" s="63" t="n">
        <v>46.7</v>
      </c>
      <c r="J607" s="63" t="n">
        <v>79.9</v>
      </c>
      <c r="K607" s="23" t="n">
        <v>2023</v>
      </c>
      <c r="L607" s="30" t="s">
        <v>346</v>
      </c>
    </row>
    <row r="608" s="47" customFormat="true" ht="14.5" hidden="false" customHeight="false" outlineLevel="0" collapsed="false">
      <c r="A608" s="42" t="n">
        <v>543650</v>
      </c>
      <c r="B608" s="42" t="s">
        <v>178</v>
      </c>
      <c r="C608" s="42" t="s">
        <v>646</v>
      </c>
      <c r="D608" s="43" t="s">
        <v>780</v>
      </c>
      <c r="E608" s="42" t="s">
        <v>596</v>
      </c>
      <c r="F608" s="42" t="s">
        <v>150</v>
      </c>
      <c r="G608" s="42" t="n">
        <v>6</v>
      </c>
      <c r="H608" s="44" t="n">
        <v>4251921801870</v>
      </c>
      <c r="I608" s="77" t="n">
        <v>29.1</v>
      </c>
      <c r="J608" s="77" t="n">
        <v>49.9</v>
      </c>
      <c r="K608" s="42" t="s">
        <v>376</v>
      </c>
      <c r="L608" s="43"/>
    </row>
    <row r="609" s="47" customFormat="true" ht="14.5" hidden="false" customHeight="false" outlineLevel="0" collapsed="false">
      <c r="A609" s="42" t="n">
        <v>543651</v>
      </c>
      <c r="B609" s="42" t="s">
        <v>178</v>
      </c>
      <c r="C609" s="42" t="s">
        <v>646</v>
      </c>
      <c r="D609" s="43" t="s">
        <v>781</v>
      </c>
      <c r="E609" s="42" t="s">
        <v>378</v>
      </c>
      <c r="F609" s="42" t="s">
        <v>150</v>
      </c>
      <c r="G609" s="42" t="n">
        <v>6</v>
      </c>
      <c r="H609" s="44" t="n">
        <v>4251921801887</v>
      </c>
      <c r="I609" s="77" t="n">
        <v>29.1</v>
      </c>
      <c r="J609" s="77" t="n">
        <v>49.9</v>
      </c>
      <c r="K609" s="42" t="s">
        <v>376</v>
      </c>
      <c r="L609" s="43" t="s">
        <v>136</v>
      </c>
    </row>
    <row r="610" s="47" customFormat="true" ht="14.5" hidden="false" customHeight="false" outlineLevel="0" collapsed="false">
      <c r="A610" s="42" t="n">
        <v>543652</v>
      </c>
      <c r="B610" s="42" t="s">
        <v>178</v>
      </c>
      <c r="C610" s="42" t="s">
        <v>646</v>
      </c>
      <c r="D610" s="43" t="s">
        <v>781</v>
      </c>
      <c r="E610" s="42" t="s">
        <v>378</v>
      </c>
      <c r="F610" s="42" t="s">
        <v>150</v>
      </c>
      <c r="G610" s="42" t="n">
        <v>6</v>
      </c>
      <c r="H610" s="44" t="n">
        <v>4251921801894</v>
      </c>
      <c r="I610" s="77" t="n">
        <v>29.1</v>
      </c>
      <c r="J610" s="77" t="n">
        <v>49.9</v>
      </c>
      <c r="K610" s="42" t="s">
        <v>376</v>
      </c>
      <c r="L610" s="43" t="s">
        <v>136</v>
      </c>
    </row>
    <row r="611" s="47" customFormat="true" ht="14.5" hidden="false" customHeight="false" outlineLevel="0" collapsed="false">
      <c r="A611" s="42" t="n">
        <v>543670</v>
      </c>
      <c r="B611" s="42" t="s">
        <v>178</v>
      </c>
      <c r="C611" s="42" t="s">
        <v>646</v>
      </c>
      <c r="D611" s="43" t="s">
        <v>782</v>
      </c>
      <c r="E611" s="42" t="s">
        <v>378</v>
      </c>
      <c r="F611" s="42" t="s">
        <v>150</v>
      </c>
      <c r="G611" s="42" t="n">
        <v>6</v>
      </c>
      <c r="H611" s="44" t="n">
        <v>4251921801900</v>
      </c>
      <c r="I611" s="77" t="n">
        <v>29.1</v>
      </c>
      <c r="J611" s="77" t="n">
        <v>49.9</v>
      </c>
      <c r="K611" s="42" t="s">
        <v>376</v>
      </c>
      <c r="L611" s="43"/>
    </row>
    <row r="612" s="47" customFormat="true" ht="14.5" hidden="false" customHeight="false" outlineLevel="0" collapsed="false">
      <c r="A612" s="42" t="n">
        <v>543671</v>
      </c>
      <c r="B612" s="42" t="s">
        <v>178</v>
      </c>
      <c r="C612" s="42" t="s">
        <v>646</v>
      </c>
      <c r="D612" s="43" t="s">
        <v>783</v>
      </c>
      <c r="E612" s="42" t="s">
        <v>378</v>
      </c>
      <c r="F612" s="42" t="s">
        <v>150</v>
      </c>
      <c r="G612" s="42" t="n">
        <v>6</v>
      </c>
      <c r="H612" s="44" t="n">
        <v>4251921801917</v>
      </c>
      <c r="I612" s="77" t="n">
        <v>29.1</v>
      </c>
      <c r="J612" s="77" t="n">
        <v>49.9</v>
      </c>
      <c r="K612" s="42" t="s">
        <v>376</v>
      </c>
      <c r="L612" s="43" t="s">
        <v>136</v>
      </c>
    </row>
    <row r="613" s="47" customFormat="true" ht="14.5" hidden="false" customHeight="false" outlineLevel="0" collapsed="false">
      <c r="A613" s="42" t="n">
        <v>543672</v>
      </c>
      <c r="B613" s="42" t="s">
        <v>178</v>
      </c>
      <c r="C613" s="42" t="s">
        <v>646</v>
      </c>
      <c r="D613" s="43" t="s">
        <v>783</v>
      </c>
      <c r="E613" s="42" t="s">
        <v>378</v>
      </c>
      <c r="F613" s="42" t="s">
        <v>150</v>
      </c>
      <c r="G613" s="42" t="n">
        <v>6</v>
      </c>
      <c r="H613" s="44" t="n">
        <v>4251921801924</v>
      </c>
      <c r="I613" s="77" t="n">
        <v>29.1</v>
      </c>
      <c r="J613" s="77" t="n">
        <v>49.9</v>
      </c>
      <c r="K613" s="42" t="s">
        <v>376</v>
      </c>
      <c r="L613" s="43" t="s">
        <v>136</v>
      </c>
    </row>
    <row r="614" s="47" customFormat="true" ht="14.5" hidden="false" customHeight="false" outlineLevel="0" collapsed="false">
      <c r="A614" s="42" t="n">
        <v>543695</v>
      </c>
      <c r="B614" s="42" t="s">
        <v>178</v>
      </c>
      <c r="C614" s="42" t="s">
        <v>646</v>
      </c>
      <c r="D614" s="43" t="s">
        <v>784</v>
      </c>
      <c r="E614" s="42" t="s">
        <v>378</v>
      </c>
      <c r="F614" s="42" t="s">
        <v>150</v>
      </c>
      <c r="G614" s="42" t="n">
        <v>6</v>
      </c>
      <c r="H614" s="44" t="n">
        <v>4251921801931</v>
      </c>
      <c r="I614" s="77" t="n">
        <v>49.7</v>
      </c>
      <c r="J614" s="77" t="n">
        <v>84.9</v>
      </c>
      <c r="K614" s="42" t="s">
        <v>376</v>
      </c>
      <c r="L614" s="43" t="s">
        <v>346</v>
      </c>
    </row>
    <row r="615" s="47" customFormat="true" ht="14.5" hidden="false" customHeight="false" outlineLevel="0" collapsed="false">
      <c r="A615" s="42" t="n">
        <v>543696</v>
      </c>
      <c r="B615" s="42" t="s">
        <v>178</v>
      </c>
      <c r="C615" s="42" t="s">
        <v>646</v>
      </c>
      <c r="D615" s="43" t="s">
        <v>785</v>
      </c>
      <c r="E615" s="42" t="s">
        <v>378</v>
      </c>
      <c r="F615" s="42" t="s">
        <v>150</v>
      </c>
      <c r="G615" s="42" t="n">
        <v>6</v>
      </c>
      <c r="H615" s="44" t="n">
        <v>4251921801948</v>
      </c>
      <c r="I615" s="77" t="n">
        <v>49.7</v>
      </c>
      <c r="J615" s="77" t="n">
        <v>84.9</v>
      </c>
      <c r="K615" s="42" t="s">
        <v>376</v>
      </c>
      <c r="L615" s="43" t="s">
        <v>346</v>
      </c>
    </row>
    <row r="616" s="30" customFormat="true" ht="14.5" hidden="false" customHeight="false" outlineLevel="0" collapsed="false">
      <c r="A616" s="23" t="n">
        <v>550650</v>
      </c>
      <c r="B616" s="23" t="s">
        <v>32</v>
      </c>
      <c r="C616" s="23" t="s">
        <v>646</v>
      </c>
      <c r="D616" s="30" t="s">
        <v>786</v>
      </c>
      <c r="E616" s="23" t="s">
        <v>603</v>
      </c>
      <c r="F616" s="23" t="s">
        <v>145</v>
      </c>
      <c r="G616" s="23" t="n">
        <v>6</v>
      </c>
      <c r="H616" s="32" t="n">
        <v>4260365917528</v>
      </c>
      <c r="I616" s="63" t="n">
        <v>33.2</v>
      </c>
      <c r="J616" s="63" t="n">
        <v>56.9</v>
      </c>
      <c r="K616" s="70" t="s">
        <v>27</v>
      </c>
    </row>
    <row r="617" s="30" customFormat="true" ht="14.5" hidden="false" customHeight="false" outlineLevel="0" collapsed="false">
      <c r="A617" s="23" t="n">
        <v>550651</v>
      </c>
      <c r="B617" s="23" t="s">
        <v>32</v>
      </c>
      <c r="C617" s="23" t="s">
        <v>646</v>
      </c>
      <c r="D617" s="30" t="s">
        <v>786</v>
      </c>
      <c r="E617" s="23" t="s">
        <v>604</v>
      </c>
      <c r="F617" s="23" t="s">
        <v>145</v>
      </c>
      <c r="G617" s="23" t="n">
        <v>6</v>
      </c>
      <c r="H617" s="32" t="n">
        <v>4260365917535</v>
      </c>
      <c r="I617" s="63" t="n">
        <v>33.2</v>
      </c>
      <c r="J617" s="63" t="n">
        <v>56.9</v>
      </c>
      <c r="K617" s="70" t="s">
        <v>27</v>
      </c>
      <c r="L617" s="30" t="s">
        <v>136</v>
      </c>
    </row>
    <row r="618" s="30" customFormat="true" ht="14.5" hidden="false" customHeight="false" outlineLevel="0" collapsed="false">
      <c r="A618" s="23" t="n">
        <v>550652</v>
      </c>
      <c r="B618" s="23" t="s">
        <v>32</v>
      </c>
      <c r="C618" s="23" t="s">
        <v>646</v>
      </c>
      <c r="D618" s="30" t="s">
        <v>786</v>
      </c>
      <c r="E618" s="23" t="s">
        <v>605</v>
      </c>
      <c r="F618" s="23" t="s">
        <v>145</v>
      </c>
      <c r="G618" s="23" t="n">
        <v>6</v>
      </c>
      <c r="H618" s="32" t="n">
        <v>4260365917542</v>
      </c>
      <c r="I618" s="63" t="n">
        <v>33.2</v>
      </c>
      <c r="J618" s="63" t="n">
        <v>56.9</v>
      </c>
      <c r="K618" s="70" t="s">
        <v>27</v>
      </c>
      <c r="L618" s="30" t="s">
        <v>136</v>
      </c>
    </row>
    <row r="619" s="30" customFormat="true" ht="14.5" hidden="false" customHeight="false" outlineLevel="0" collapsed="false">
      <c r="A619" s="23" t="n">
        <v>550653</v>
      </c>
      <c r="B619" s="23" t="s">
        <v>32</v>
      </c>
      <c r="C619" s="23" t="s">
        <v>646</v>
      </c>
      <c r="D619" s="30" t="s">
        <v>786</v>
      </c>
      <c r="E619" s="23" t="s">
        <v>606</v>
      </c>
      <c r="F619" s="23" t="s">
        <v>145</v>
      </c>
      <c r="G619" s="23" t="n">
        <v>6</v>
      </c>
      <c r="H619" s="32" t="n">
        <v>4260365917559</v>
      </c>
      <c r="I619" s="63" t="n">
        <v>33.2</v>
      </c>
      <c r="J619" s="63" t="n">
        <v>56.9</v>
      </c>
      <c r="K619" s="70" t="s">
        <v>27</v>
      </c>
      <c r="L619" s="30" t="s">
        <v>136</v>
      </c>
    </row>
    <row r="620" s="30" customFormat="true" ht="14.5" hidden="false" customHeight="false" outlineLevel="0" collapsed="false">
      <c r="A620" s="23" t="n">
        <v>550654</v>
      </c>
      <c r="B620" s="23" t="s">
        <v>32</v>
      </c>
      <c r="C620" s="23" t="s">
        <v>646</v>
      </c>
      <c r="D620" s="30" t="s">
        <v>786</v>
      </c>
      <c r="E620" s="23" t="s">
        <v>607</v>
      </c>
      <c r="F620" s="23" t="s">
        <v>145</v>
      </c>
      <c r="G620" s="23" t="n">
        <v>6</v>
      </c>
      <c r="H620" s="32" t="n">
        <v>4260365917566</v>
      </c>
      <c r="I620" s="63" t="n">
        <v>33.2</v>
      </c>
      <c r="J620" s="63" t="n">
        <v>56.9</v>
      </c>
      <c r="K620" s="70" t="s">
        <v>27</v>
      </c>
      <c r="L620" s="30" t="s">
        <v>136</v>
      </c>
    </row>
    <row r="621" s="79" customFormat="true" ht="14.5" hidden="false" customHeight="false" outlineLevel="0" collapsed="false">
      <c r="A621" s="23" t="n">
        <v>550655</v>
      </c>
      <c r="B621" s="23" t="s">
        <v>32</v>
      </c>
      <c r="C621" s="23" t="s">
        <v>646</v>
      </c>
      <c r="D621" s="30" t="s">
        <v>786</v>
      </c>
      <c r="E621" s="23" t="s">
        <v>608</v>
      </c>
      <c r="F621" s="23" t="s">
        <v>145</v>
      </c>
      <c r="G621" s="23" t="n">
        <v>6</v>
      </c>
      <c r="H621" s="32" t="n">
        <v>4260365917573</v>
      </c>
      <c r="I621" s="63" t="n">
        <v>33.2</v>
      </c>
      <c r="J621" s="63" t="n">
        <v>56.9</v>
      </c>
      <c r="K621" s="70" t="s">
        <v>27</v>
      </c>
      <c r="L621" s="30" t="s">
        <v>136</v>
      </c>
    </row>
    <row r="622" s="30" customFormat="true" ht="14.5" hidden="false" customHeight="false" outlineLevel="0" collapsed="false">
      <c r="A622" s="23" t="n">
        <v>550695</v>
      </c>
      <c r="B622" s="23" t="s">
        <v>32</v>
      </c>
      <c r="C622" s="23" t="s">
        <v>646</v>
      </c>
      <c r="D622" s="30" t="s">
        <v>787</v>
      </c>
      <c r="E622" s="23" t="s">
        <v>610</v>
      </c>
      <c r="F622" s="23" t="s">
        <v>145</v>
      </c>
      <c r="G622" s="23" t="n">
        <v>6</v>
      </c>
      <c r="H622" s="32" t="n">
        <v>4260365918570</v>
      </c>
      <c r="I622" s="63" t="n">
        <v>52.5</v>
      </c>
      <c r="J622" s="63" t="n">
        <v>89.9</v>
      </c>
      <c r="K622" s="70" t="s">
        <v>27</v>
      </c>
      <c r="L622" s="30" t="s">
        <v>346</v>
      </c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</row>
    <row r="623" s="30" customFormat="true" ht="14.5" hidden="false" customHeight="false" outlineLevel="0" collapsed="false">
      <c r="A623" s="23" t="n">
        <v>551650</v>
      </c>
      <c r="B623" s="23" t="s">
        <v>22</v>
      </c>
      <c r="C623" s="23" t="s">
        <v>646</v>
      </c>
      <c r="D623" s="30" t="s">
        <v>788</v>
      </c>
      <c r="E623" s="23" t="s">
        <v>612</v>
      </c>
      <c r="F623" s="23" t="s">
        <v>127</v>
      </c>
      <c r="G623" s="23" t="n">
        <v>6</v>
      </c>
      <c r="H623" s="32" t="n">
        <v>4260365912783</v>
      </c>
      <c r="I623" s="63" t="n">
        <v>33.2</v>
      </c>
      <c r="J623" s="63" t="n">
        <v>56.9</v>
      </c>
      <c r="K623" s="70" t="s">
        <v>27</v>
      </c>
      <c r="L623" s="25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</row>
    <row r="624" s="30" customFormat="true" ht="14.5" hidden="false" customHeight="false" outlineLevel="0" collapsed="false">
      <c r="A624" s="23" t="n">
        <v>551651</v>
      </c>
      <c r="B624" s="23" t="s">
        <v>22</v>
      </c>
      <c r="C624" s="23" t="s">
        <v>646</v>
      </c>
      <c r="D624" s="30" t="s">
        <v>789</v>
      </c>
      <c r="E624" s="23" t="s">
        <v>614</v>
      </c>
      <c r="F624" s="23" t="s">
        <v>127</v>
      </c>
      <c r="G624" s="23" t="n">
        <v>6</v>
      </c>
      <c r="H624" s="32" t="n">
        <v>4260365912790</v>
      </c>
      <c r="I624" s="63" t="n">
        <v>33.2</v>
      </c>
      <c r="J624" s="63" t="n">
        <v>56.9</v>
      </c>
      <c r="K624" s="70" t="s">
        <v>27</v>
      </c>
      <c r="L624" s="30" t="s">
        <v>136</v>
      </c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</row>
    <row r="625" s="30" customFormat="true" ht="14.5" hidden="false" customHeight="false" outlineLevel="0" collapsed="false">
      <c r="A625" s="23" t="n">
        <v>551652</v>
      </c>
      <c r="B625" s="23" t="s">
        <v>22</v>
      </c>
      <c r="C625" s="23" t="s">
        <v>646</v>
      </c>
      <c r="D625" s="30" t="s">
        <v>789</v>
      </c>
      <c r="E625" s="23" t="s">
        <v>615</v>
      </c>
      <c r="F625" s="23" t="s">
        <v>127</v>
      </c>
      <c r="G625" s="23" t="n">
        <v>6</v>
      </c>
      <c r="H625" s="32" t="n">
        <v>4260365912806</v>
      </c>
      <c r="I625" s="63" t="n">
        <v>33.2</v>
      </c>
      <c r="J625" s="63" t="n">
        <v>56.9</v>
      </c>
      <c r="K625" s="70" t="s">
        <v>27</v>
      </c>
      <c r="L625" s="30" t="s">
        <v>136</v>
      </c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</row>
    <row r="626" s="30" customFormat="true" ht="14.5" hidden="false" customHeight="false" outlineLevel="0" collapsed="false">
      <c r="A626" s="23" t="n">
        <v>551653</v>
      </c>
      <c r="B626" s="23" t="s">
        <v>22</v>
      </c>
      <c r="C626" s="23" t="s">
        <v>646</v>
      </c>
      <c r="D626" s="30" t="s">
        <v>789</v>
      </c>
      <c r="E626" s="23" t="s">
        <v>616</v>
      </c>
      <c r="F626" s="23" t="s">
        <v>127</v>
      </c>
      <c r="G626" s="23" t="n">
        <v>6</v>
      </c>
      <c r="H626" s="32" t="n">
        <v>4260365912653</v>
      </c>
      <c r="I626" s="63" t="n">
        <v>33.2</v>
      </c>
      <c r="J626" s="63" t="n">
        <v>56.9</v>
      </c>
      <c r="K626" s="70" t="s">
        <v>27</v>
      </c>
      <c r="L626" s="30" t="s">
        <v>136</v>
      </c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</row>
    <row r="627" s="30" customFormat="true" ht="14.5" hidden="false" customHeight="false" outlineLevel="0" collapsed="false">
      <c r="A627" s="23" t="n">
        <v>551654</v>
      </c>
      <c r="B627" s="23" t="s">
        <v>22</v>
      </c>
      <c r="C627" s="23" t="s">
        <v>646</v>
      </c>
      <c r="D627" s="30" t="s">
        <v>789</v>
      </c>
      <c r="E627" s="23" t="s">
        <v>617</v>
      </c>
      <c r="F627" s="23" t="s">
        <v>127</v>
      </c>
      <c r="G627" s="23" t="n">
        <v>6</v>
      </c>
      <c r="H627" s="32" t="n">
        <v>4260365912660</v>
      </c>
      <c r="I627" s="63" t="n">
        <v>33.2</v>
      </c>
      <c r="J627" s="63" t="n">
        <v>56.9</v>
      </c>
      <c r="K627" s="70" t="s">
        <v>27</v>
      </c>
      <c r="L627" s="30" t="s">
        <v>136</v>
      </c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</row>
    <row r="628" s="30" customFormat="true" ht="14.5" hidden="false" customHeight="false" outlineLevel="0" collapsed="false">
      <c r="A628" s="23" t="n">
        <v>551655</v>
      </c>
      <c r="B628" s="23" t="s">
        <v>22</v>
      </c>
      <c r="C628" s="23" t="s">
        <v>646</v>
      </c>
      <c r="D628" s="30" t="s">
        <v>789</v>
      </c>
      <c r="E628" s="23" t="s">
        <v>618</v>
      </c>
      <c r="F628" s="23" t="s">
        <v>127</v>
      </c>
      <c r="G628" s="23" t="n">
        <v>6</v>
      </c>
      <c r="H628" s="32" t="n">
        <v>4260365912387</v>
      </c>
      <c r="I628" s="63" t="n">
        <v>33.2</v>
      </c>
      <c r="J628" s="63" t="n">
        <v>56.9</v>
      </c>
      <c r="K628" s="70" t="s">
        <v>27</v>
      </c>
      <c r="L628" s="30" t="s">
        <v>136</v>
      </c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</row>
    <row r="629" s="30" customFormat="true" ht="14.5" hidden="false" customHeight="false" outlineLevel="0" collapsed="false">
      <c r="A629" s="23" t="n">
        <v>551695</v>
      </c>
      <c r="B629" s="23" t="s">
        <v>22</v>
      </c>
      <c r="C629" s="23" t="s">
        <v>646</v>
      </c>
      <c r="D629" s="30" t="s">
        <v>790</v>
      </c>
      <c r="E629" s="23" t="s">
        <v>620</v>
      </c>
      <c r="F629" s="23" t="s">
        <v>127</v>
      </c>
      <c r="G629" s="23" t="n">
        <v>6</v>
      </c>
      <c r="H629" s="32" t="n">
        <v>4260365912394</v>
      </c>
      <c r="I629" s="63" t="n">
        <v>52.5</v>
      </c>
      <c r="J629" s="63" t="n">
        <v>89.9</v>
      </c>
      <c r="K629" s="70" t="s">
        <v>27</v>
      </c>
      <c r="L629" s="30" t="s">
        <v>346</v>
      </c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</row>
    <row r="630" s="47" customFormat="true" ht="14.5" hidden="false" customHeight="false" outlineLevel="0" collapsed="false">
      <c r="A630" s="42" t="n">
        <v>561650</v>
      </c>
      <c r="B630" s="42" t="s">
        <v>178</v>
      </c>
      <c r="C630" s="42" t="s">
        <v>646</v>
      </c>
      <c r="D630" s="43" t="s">
        <v>621</v>
      </c>
      <c r="E630" s="42" t="s">
        <v>622</v>
      </c>
      <c r="F630" s="42" t="s">
        <v>150</v>
      </c>
      <c r="G630" s="42" t="n">
        <v>6</v>
      </c>
      <c r="H630" s="44" t="n">
        <v>4251921802112</v>
      </c>
      <c r="I630" s="77" t="n">
        <v>70</v>
      </c>
      <c r="J630" s="77" t="n">
        <v>119.9</v>
      </c>
      <c r="K630" s="42" t="s">
        <v>376</v>
      </c>
      <c r="L630" s="43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I630" s="81"/>
      <c r="AJ630" s="81"/>
      <c r="AK630" s="81"/>
      <c r="AL630" s="81"/>
      <c r="AM630" s="81"/>
      <c r="AN630" s="81"/>
      <c r="AO630" s="81"/>
      <c r="AP630" s="81"/>
      <c r="AQ630" s="81"/>
      <c r="AR630" s="81"/>
      <c r="AS630" s="81"/>
      <c r="AT630" s="81"/>
      <c r="AU630" s="81"/>
      <c r="AV630" s="81"/>
      <c r="AW630" s="81"/>
    </row>
    <row r="631" s="47" customFormat="true" ht="14.5" hidden="false" customHeight="false" outlineLevel="0" collapsed="false">
      <c r="A631" s="42" t="n">
        <v>561651</v>
      </c>
      <c r="B631" s="42" t="s">
        <v>178</v>
      </c>
      <c r="C631" s="42" t="s">
        <v>646</v>
      </c>
      <c r="D631" s="43" t="s">
        <v>621</v>
      </c>
      <c r="E631" s="42" t="s">
        <v>623</v>
      </c>
      <c r="F631" s="42" t="s">
        <v>150</v>
      </c>
      <c r="G631" s="42" t="n">
        <v>6</v>
      </c>
      <c r="H631" s="44" t="n">
        <v>4251921802129</v>
      </c>
      <c r="I631" s="77" t="n">
        <v>70</v>
      </c>
      <c r="J631" s="77" t="n">
        <v>119.9</v>
      </c>
      <c r="K631" s="42" t="s">
        <v>376</v>
      </c>
      <c r="L631" s="43" t="s">
        <v>136</v>
      </c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  <c r="AR631" s="81"/>
      <c r="AS631" s="81"/>
      <c r="AT631" s="81"/>
      <c r="AU631" s="81"/>
      <c r="AV631" s="81"/>
      <c r="AW631" s="81"/>
    </row>
    <row r="632" s="47" customFormat="true" ht="14.5" hidden="false" customHeight="false" outlineLevel="0" collapsed="false">
      <c r="A632" s="42" t="n">
        <v>561652</v>
      </c>
      <c r="B632" s="42" t="s">
        <v>178</v>
      </c>
      <c r="C632" s="42" t="s">
        <v>646</v>
      </c>
      <c r="D632" s="43" t="s">
        <v>621</v>
      </c>
      <c r="E632" s="42" t="s">
        <v>624</v>
      </c>
      <c r="F632" s="42" t="s">
        <v>150</v>
      </c>
      <c r="G632" s="42" t="n">
        <v>6</v>
      </c>
      <c r="H632" s="44" t="n">
        <v>4251921802136</v>
      </c>
      <c r="I632" s="77" t="n">
        <v>70</v>
      </c>
      <c r="J632" s="77" t="n">
        <v>119.9</v>
      </c>
      <c r="K632" s="42" t="s">
        <v>376</v>
      </c>
      <c r="L632" s="43" t="s">
        <v>136</v>
      </c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  <c r="AR632" s="81"/>
      <c r="AS632" s="81"/>
      <c r="AT632" s="81"/>
      <c r="AU632" s="81"/>
      <c r="AV632" s="81"/>
      <c r="AW632" s="81"/>
    </row>
    <row r="633" s="47" customFormat="true" ht="14.5" hidden="false" customHeight="false" outlineLevel="0" collapsed="false">
      <c r="A633" s="42" t="n">
        <v>561653</v>
      </c>
      <c r="B633" s="42" t="s">
        <v>178</v>
      </c>
      <c r="C633" s="42" t="s">
        <v>646</v>
      </c>
      <c r="D633" s="43" t="s">
        <v>625</v>
      </c>
      <c r="E633" s="42" t="s">
        <v>626</v>
      </c>
      <c r="F633" s="42" t="s">
        <v>150</v>
      </c>
      <c r="G633" s="42" t="n">
        <v>6</v>
      </c>
      <c r="H633" s="44" t="n">
        <v>4251921802143</v>
      </c>
      <c r="I633" s="77" t="n">
        <v>70</v>
      </c>
      <c r="J633" s="77" t="n">
        <v>119.9</v>
      </c>
      <c r="K633" s="42" t="s">
        <v>376</v>
      </c>
      <c r="L633" s="43" t="s">
        <v>136</v>
      </c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</row>
    <row r="634" s="47" customFormat="true" ht="14.5" hidden="false" customHeight="false" outlineLevel="0" collapsed="false">
      <c r="A634" s="42" t="n">
        <v>561654</v>
      </c>
      <c r="B634" s="42" t="s">
        <v>178</v>
      </c>
      <c r="C634" s="42" t="s">
        <v>646</v>
      </c>
      <c r="D634" s="43" t="s">
        <v>625</v>
      </c>
      <c r="E634" s="42" t="s">
        <v>627</v>
      </c>
      <c r="F634" s="42" t="s">
        <v>150</v>
      </c>
      <c r="G634" s="42" t="n">
        <v>6</v>
      </c>
      <c r="H634" s="44" t="n">
        <v>4251921802150</v>
      </c>
      <c r="I634" s="77" t="n">
        <v>70</v>
      </c>
      <c r="J634" s="77" t="n">
        <v>119.9</v>
      </c>
      <c r="K634" s="42" t="s">
        <v>376</v>
      </c>
      <c r="L634" s="43" t="s">
        <v>136</v>
      </c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  <c r="AR634" s="81"/>
      <c r="AS634" s="81"/>
      <c r="AT634" s="81"/>
      <c r="AU634" s="81"/>
      <c r="AV634" s="81"/>
      <c r="AW634" s="81"/>
    </row>
    <row r="635" s="47" customFormat="true" ht="14.5" hidden="false" customHeight="false" outlineLevel="0" collapsed="false">
      <c r="A635" s="42" t="n">
        <v>561655</v>
      </c>
      <c r="B635" s="42" t="s">
        <v>178</v>
      </c>
      <c r="C635" s="42" t="s">
        <v>646</v>
      </c>
      <c r="D635" s="43" t="s">
        <v>625</v>
      </c>
      <c r="E635" s="42" t="s">
        <v>628</v>
      </c>
      <c r="F635" s="42" t="s">
        <v>150</v>
      </c>
      <c r="G635" s="42" t="n">
        <v>6</v>
      </c>
      <c r="H635" s="44" t="n">
        <v>4251921802167</v>
      </c>
      <c r="I635" s="77" t="n">
        <v>70</v>
      </c>
      <c r="J635" s="77" t="n">
        <v>119.9</v>
      </c>
      <c r="K635" s="42" t="s">
        <v>376</v>
      </c>
      <c r="L635" s="43" t="s">
        <v>136</v>
      </c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  <c r="AR635" s="81"/>
      <c r="AS635" s="81"/>
      <c r="AT635" s="81"/>
      <c r="AU635" s="81"/>
      <c r="AV635" s="81"/>
      <c r="AW635" s="81"/>
    </row>
    <row r="636" s="47" customFormat="true" ht="14.5" hidden="false" customHeight="false" outlineLevel="0" collapsed="false">
      <c r="A636" s="42" t="n">
        <v>561670</v>
      </c>
      <c r="B636" s="42" t="s">
        <v>178</v>
      </c>
      <c r="C636" s="42" t="s">
        <v>646</v>
      </c>
      <c r="D636" s="43" t="s">
        <v>629</v>
      </c>
      <c r="E636" s="42" t="s">
        <v>630</v>
      </c>
      <c r="F636" s="42" t="s">
        <v>150</v>
      </c>
      <c r="G636" s="42" t="n">
        <v>6</v>
      </c>
      <c r="H636" s="44" t="n">
        <v>4251921802181</v>
      </c>
      <c r="I636" s="77" t="n">
        <v>49.6</v>
      </c>
      <c r="J636" s="77" t="n">
        <v>84.9</v>
      </c>
      <c r="K636" s="42" t="s">
        <v>376</v>
      </c>
      <c r="L636" s="43" t="s">
        <v>136</v>
      </c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J636" s="81"/>
      <c r="AK636" s="81"/>
      <c r="AL636" s="81"/>
      <c r="AM636" s="81"/>
      <c r="AN636" s="81"/>
      <c r="AO636" s="81"/>
      <c r="AP636" s="81"/>
      <c r="AQ636" s="81"/>
      <c r="AR636" s="81"/>
      <c r="AS636" s="81"/>
      <c r="AT636" s="81"/>
      <c r="AU636" s="81"/>
      <c r="AV636" s="81"/>
      <c r="AW636" s="81"/>
    </row>
    <row r="637" s="43" customFormat="true" ht="14.5" hidden="false" customHeight="false" outlineLevel="0" collapsed="false">
      <c r="A637" s="42" t="n">
        <v>561671</v>
      </c>
      <c r="B637" s="42" t="s">
        <v>178</v>
      </c>
      <c r="C637" s="42" t="s">
        <v>646</v>
      </c>
      <c r="D637" s="43" t="s">
        <v>629</v>
      </c>
      <c r="E637" s="42" t="s">
        <v>631</v>
      </c>
      <c r="F637" s="42" t="s">
        <v>150</v>
      </c>
      <c r="G637" s="42" t="n">
        <v>6</v>
      </c>
      <c r="H637" s="44" t="n">
        <v>4251921802198</v>
      </c>
      <c r="I637" s="77" t="n">
        <v>49.6</v>
      </c>
      <c r="J637" s="77" t="n">
        <v>84.9</v>
      </c>
      <c r="K637" s="42" t="s">
        <v>376</v>
      </c>
      <c r="L637" s="43" t="s">
        <v>136</v>
      </c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</row>
    <row r="638" s="43" customFormat="true" ht="14.5" hidden="false" customHeight="false" outlineLevel="0" collapsed="false">
      <c r="A638" s="42" t="n">
        <v>561680</v>
      </c>
      <c r="B638" s="42" t="s">
        <v>178</v>
      </c>
      <c r="C638" s="42" t="s">
        <v>646</v>
      </c>
      <c r="D638" s="43" t="s">
        <v>632</v>
      </c>
      <c r="E638" s="42" t="s">
        <v>633</v>
      </c>
      <c r="F638" s="42" t="s">
        <v>634</v>
      </c>
      <c r="G638" s="42" t="n">
        <v>6</v>
      </c>
      <c r="H638" s="44" t="n">
        <v>4251921802211</v>
      </c>
      <c r="I638" s="77" t="n">
        <v>49.6</v>
      </c>
      <c r="J638" s="77" t="n">
        <v>84.9</v>
      </c>
      <c r="K638" s="42" t="s">
        <v>635</v>
      </c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</row>
    <row r="639" s="30" customFormat="true" ht="14.5" hidden="false" customHeight="false" outlineLevel="0" collapsed="false">
      <c r="A639" s="42" t="n">
        <v>561681</v>
      </c>
      <c r="B639" s="42" t="s">
        <v>178</v>
      </c>
      <c r="C639" s="42" t="s">
        <v>646</v>
      </c>
      <c r="D639" s="43" t="s">
        <v>632</v>
      </c>
      <c r="E639" s="42" t="s">
        <v>636</v>
      </c>
      <c r="F639" s="42" t="s">
        <v>634</v>
      </c>
      <c r="G639" s="42" t="n">
        <v>6</v>
      </c>
      <c r="H639" s="44" t="n">
        <v>4251921802228</v>
      </c>
      <c r="I639" s="77" t="n">
        <v>49.6</v>
      </c>
      <c r="J639" s="77" t="n">
        <v>84.9</v>
      </c>
      <c r="K639" s="42" t="s">
        <v>635</v>
      </c>
      <c r="L639" s="43" t="s">
        <v>136</v>
      </c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I639" s="81"/>
      <c r="AJ639" s="81"/>
      <c r="AK639" s="81"/>
      <c r="AL639" s="81"/>
      <c r="AM639" s="81"/>
      <c r="AN639" s="81"/>
      <c r="AO639" s="81"/>
      <c r="AP639" s="81"/>
      <c r="AQ639" s="81"/>
      <c r="AR639" s="81"/>
      <c r="AS639" s="81"/>
      <c r="AT639" s="81"/>
      <c r="AU639" s="81"/>
      <c r="AV639" s="81"/>
      <c r="AW639" s="81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</row>
    <row r="640" s="30" customFormat="true" ht="14.5" hidden="false" customHeight="false" outlineLevel="0" collapsed="false">
      <c r="A640" s="42" t="n">
        <v>561682</v>
      </c>
      <c r="B640" s="42" t="s">
        <v>178</v>
      </c>
      <c r="C640" s="42" t="s">
        <v>646</v>
      </c>
      <c r="D640" s="43" t="s">
        <v>632</v>
      </c>
      <c r="E640" s="42" t="s">
        <v>637</v>
      </c>
      <c r="F640" s="42" t="s">
        <v>634</v>
      </c>
      <c r="G640" s="42" t="n">
        <v>6</v>
      </c>
      <c r="H640" s="44" t="n">
        <v>4251921802235</v>
      </c>
      <c r="I640" s="77" t="n">
        <v>49.6</v>
      </c>
      <c r="J640" s="77" t="n">
        <v>84.9</v>
      </c>
      <c r="K640" s="42" t="s">
        <v>635</v>
      </c>
      <c r="L640" s="43" t="s">
        <v>136</v>
      </c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J640" s="81"/>
      <c r="AK640" s="81"/>
      <c r="AL640" s="81"/>
      <c r="AM640" s="81"/>
      <c r="AN640" s="81"/>
      <c r="AO640" s="81"/>
      <c r="AP640" s="81"/>
      <c r="AQ640" s="81"/>
      <c r="AR640" s="81"/>
      <c r="AS640" s="81"/>
      <c r="AT640" s="81"/>
      <c r="AU640" s="81"/>
      <c r="AV640" s="81"/>
      <c r="AW640" s="81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</row>
    <row r="641" s="47" customFormat="true" ht="14.5" hidden="false" customHeight="false" outlineLevel="0" collapsed="false">
      <c r="A641" s="42" t="n">
        <v>561683</v>
      </c>
      <c r="B641" s="42" t="s">
        <v>178</v>
      </c>
      <c r="C641" s="42" t="s">
        <v>646</v>
      </c>
      <c r="D641" s="43" t="s">
        <v>632</v>
      </c>
      <c r="E641" s="42" t="s">
        <v>638</v>
      </c>
      <c r="F641" s="42" t="s">
        <v>634</v>
      </c>
      <c r="G641" s="42" t="n">
        <v>6</v>
      </c>
      <c r="H641" s="44" t="n">
        <v>4251921802242</v>
      </c>
      <c r="I641" s="77" t="n">
        <v>49.6</v>
      </c>
      <c r="J641" s="77" t="n">
        <v>84.9</v>
      </c>
      <c r="K641" s="42" t="s">
        <v>635</v>
      </c>
      <c r="L641" s="43" t="s">
        <v>136</v>
      </c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J641" s="81"/>
      <c r="AK641" s="81"/>
      <c r="AL641" s="81"/>
      <c r="AM641" s="81"/>
      <c r="AN641" s="81"/>
      <c r="AO641" s="81"/>
      <c r="AP641" s="81"/>
      <c r="AQ641" s="81"/>
      <c r="AR641" s="81"/>
      <c r="AS641" s="81"/>
      <c r="AT641" s="81"/>
      <c r="AU641" s="81"/>
      <c r="AV641" s="81"/>
      <c r="AW641" s="81"/>
    </row>
    <row r="642" s="47" customFormat="true" ht="14.5" hidden="false" customHeight="false" outlineLevel="0" collapsed="false">
      <c r="A642" s="42" t="n">
        <v>561695</v>
      </c>
      <c r="B642" s="42" t="s">
        <v>178</v>
      </c>
      <c r="C642" s="42" t="s">
        <v>646</v>
      </c>
      <c r="D642" s="43" t="s">
        <v>791</v>
      </c>
      <c r="E642" s="42" t="s">
        <v>640</v>
      </c>
      <c r="F642" s="42" t="s">
        <v>150</v>
      </c>
      <c r="G642" s="42" t="n">
        <v>6</v>
      </c>
      <c r="H642" s="44" t="n">
        <v>4251921802266</v>
      </c>
      <c r="I642" s="77" t="n">
        <v>87.5</v>
      </c>
      <c r="J642" s="77" t="n">
        <v>149.9</v>
      </c>
      <c r="K642" s="42" t="s">
        <v>376</v>
      </c>
      <c r="L642" s="43" t="s">
        <v>346</v>
      </c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J642" s="81"/>
      <c r="AK642" s="81"/>
      <c r="AL642" s="81"/>
      <c r="AM642" s="81"/>
      <c r="AN642" s="81"/>
      <c r="AO642" s="81"/>
      <c r="AP642" s="81"/>
      <c r="AQ642" s="81"/>
      <c r="AR642" s="81"/>
      <c r="AS642" s="81"/>
      <c r="AT642" s="81"/>
      <c r="AU642" s="81"/>
      <c r="AV642" s="81"/>
      <c r="AW642" s="81"/>
    </row>
    <row r="643" s="47" customFormat="true" ht="14.5" hidden="false" customHeight="false" outlineLevel="0" collapsed="false">
      <c r="A643" s="42" t="n">
        <v>574350</v>
      </c>
      <c r="B643" s="42" t="s">
        <v>178</v>
      </c>
      <c r="C643" s="42" t="s">
        <v>646</v>
      </c>
      <c r="D643" s="43" t="s">
        <v>641</v>
      </c>
      <c r="E643" s="42" t="s">
        <v>378</v>
      </c>
      <c r="F643" s="42" t="s">
        <v>52</v>
      </c>
      <c r="G643" s="42" t="n">
        <v>3</v>
      </c>
      <c r="H643" s="44" t="n">
        <v>4251921802341</v>
      </c>
      <c r="I643" s="77" t="n">
        <v>46.5</v>
      </c>
      <c r="J643" s="77" t="n">
        <v>79.9</v>
      </c>
      <c r="K643" s="42" t="s">
        <v>376</v>
      </c>
      <c r="L643" s="43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I643" s="81"/>
      <c r="AJ643" s="81"/>
      <c r="AK643" s="81"/>
      <c r="AL643" s="81"/>
      <c r="AM643" s="81"/>
      <c r="AN643" s="81"/>
      <c r="AO643" s="81"/>
      <c r="AP643" s="81"/>
      <c r="AQ643" s="81"/>
      <c r="AR643" s="81"/>
      <c r="AS643" s="81"/>
      <c r="AT643" s="81"/>
      <c r="AU643" s="81"/>
      <c r="AV643" s="81"/>
      <c r="AW643" s="81"/>
    </row>
    <row r="644" s="47" customFormat="true" ht="14.5" hidden="false" customHeight="false" outlineLevel="0" collapsed="false">
      <c r="A644" s="42" t="n">
        <v>574351</v>
      </c>
      <c r="B644" s="42" t="s">
        <v>178</v>
      </c>
      <c r="C644" s="42" t="s">
        <v>646</v>
      </c>
      <c r="D644" s="43" t="s">
        <v>641</v>
      </c>
      <c r="E644" s="42" t="s">
        <v>378</v>
      </c>
      <c r="F644" s="42" t="s">
        <v>52</v>
      </c>
      <c r="G644" s="42" t="n">
        <v>3</v>
      </c>
      <c r="H644" s="44" t="n">
        <v>4251921802358</v>
      </c>
      <c r="I644" s="77" t="n">
        <v>46.5</v>
      </c>
      <c r="J644" s="77" t="n">
        <v>79.9</v>
      </c>
      <c r="K644" s="42" t="s">
        <v>376</v>
      </c>
      <c r="L644" s="43" t="s">
        <v>136</v>
      </c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I644" s="81"/>
      <c r="AJ644" s="81"/>
      <c r="AK644" s="81"/>
      <c r="AL644" s="81"/>
      <c r="AM644" s="81"/>
      <c r="AN644" s="81"/>
      <c r="AO644" s="81"/>
      <c r="AP644" s="81"/>
      <c r="AQ644" s="81"/>
      <c r="AR644" s="81"/>
      <c r="AS644" s="81"/>
      <c r="AT644" s="81"/>
      <c r="AU644" s="81"/>
      <c r="AV644" s="81"/>
      <c r="AW644" s="81"/>
    </row>
    <row r="645" s="47" customFormat="true" ht="14.5" hidden="false" customHeight="false" outlineLevel="0" collapsed="false">
      <c r="A645" s="42" t="n">
        <v>574352</v>
      </c>
      <c r="B645" s="42" t="s">
        <v>178</v>
      </c>
      <c r="C645" s="42" t="s">
        <v>646</v>
      </c>
      <c r="D645" s="43" t="s">
        <v>641</v>
      </c>
      <c r="E645" s="42" t="s">
        <v>378</v>
      </c>
      <c r="F645" s="42" t="s">
        <v>52</v>
      </c>
      <c r="G645" s="42" t="n">
        <v>3</v>
      </c>
      <c r="H645" s="44" t="n">
        <v>4251921802365</v>
      </c>
      <c r="I645" s="77" t="n">
        <v>46.5</v>
      </c>
      <c r="J645" s="77" t="n">
        <v>79.9</v>
      </c>
      <c r="K645" s="42" t="s">
        <v>376</v>
      </c>
      <c r="L645" s="43" t="s">
        <v>136</v>
      </c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J645" s="81"/>
      <c r="AK645" s="81"/>
      <c r="AL645" s="81"/>
      <c r="AM645" s="81"/>
      <c r="AN645" s="81"/>
      <c r="AO645" s="81"/>
      <c r="AP645" s="81"/>
      <c r="AQ645" s="81"/>
      <c r="AR645" s="81"/>
      <c r="AS645" s="81"/>
      <c r="AT645" s="81"/>
      <c r="AU645" s="81"/>
      <c r="AV645" s="81"/>
      <c r="AW645" s="81"/>
    </row>
    <row r="646" s="47" customFormat="true" ht="14.5" hidden="false" customHeight="false" outlineLevel="0" collapsed="false">
      <c r="A646" s="42" t="n">
        <v>574353</v>
      </c>
      <c r="B646" s="42" t="s">
        <v>178</v>
      </c>
      <c r="C646" s="42" t="s">
        <v>646</v>
      </c>
      <c r="D646" s="43" t="s">
        <v>642</v>
      </c>
      <c r="E646" s="42" t="s">
        <v>378</v>
      </c>
      <c r="F646" s="42" t="s">
        <v>52</v>
      </c>
      <c r="G646" s="42" t="n">
        <v>3</v>
      </c>
      <c r="H646" s="44" t="n">
        <v>4251921802372</v>
      </c>
      <c r="I646" s="77" t="n">
        <v>46.5</v>
      </c>
      <c r="J646" s="77" t="n">
        <v>79.9</v>
      </c>
      <c r="K646" s="42" t="s">
        <v>376</v>
      </c>
      <c r="L646" s="43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I646" s="81"/>
      <c r="AJ646" s="81"/>
      <c r="AK646" s="81"/>
      <c r="AL646" s="81"/>
      <c r="AM646" s="81"/>
      <c r="AN646" s="81"/>
      <c r="AO646" s="81"/>
      <c r="AP646" s="81"/>
      <c r="AQ646" s="81"/>
      <c r="AR646" s="81"/>
      <c r="AS646" s="81"/>
      <c r="AT646" s="81"/>
      <c r="AU646" s="81"/>
      <c r="AV646" s="81"/>
      <c r="AW646" s="81"/>
    </row>
    <row r="647" s="47" customFormat="true" ht="14.5" hidden="false" customHeight="false" outlineLevel="0" collapsed="false">
      <c r="A647" s="42" t="n">
        <v>574354</v>
      </c>
      <c r="B647" s="42" t="s">
        <v>178</v>
      </c>
      <c r="C647" s="42" t="s">
        <v>646</v>
      </c>
      <c r="D647" s="43" t="s">
        <v>642</v>
      </c>
      <c r="E647" s="42" t="s">
        <v>378</v>
      </c>
      <c r="F647" s="42" t="s">
        <v>52</v>
      </c>
      <c r="G647" s="42" t="n">
        <v>3</v>
      </c>
      <c r="H647" s="44" t="n">
        <v>4251921802389</v>
      </c>
      <c r="I647" s="77" t="n">
        <v>46.5</v>
      </c>
      <c r="J647" s="77" t="n">
        <v>79.9</v>
      </c>
      <c r="K647" s="42" t="s">
        <v>376</v>
      </c>
      <c r="L647" s="43" t="s">
        <v>136</v>
      </c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I647" s="81"/>
      <c r="AJ647" s="81"/>
      <c r="AK647" s="81"/>
      <c r="AL647" s="81"/>
      <c r="AM647" s="81"/>
      <c r="AN647" s="81"/>
      <c r="AO647" s="81"/>
      <c r="AP647" s="81"/>
      <c r="AQ647" s="81"/>
      <c r="AR647" s="81"/>
      <c r="AS647" s="81"/>
      <c r="AT647" s="81"/>
      <c r="AU647" s="81"/>
      <c r="AV647" s="81"/>
      <c r="AW647" s="81"/>
    </row>
    <row r="648" s="47" customFormat="true" ht="14.5" hidden="false" customHeight="false" outlineLevel="0" collapsed="false">
      <c r="A648" s="42" t="n">
        <v>574355</v>
      </c>
      <c r="B648" s="42" t="s">
        <v>178</v>
      </c>
      <c r="C648" s="42" t="s">
        <v>646</v>
      </c>
      <c r="D648" s="43" t="s">
        <v>642</v>
      </c>
      <c r="E648" s="42" t="s">
        <v>378</v>
      </c>
      <c r="F648" s="42" t="s">
        <v>52</v>
      </c>
      <c r="G648" s="42" t="n">
        <v>3</v>
      </c>
      <c r="H648" s="44" t="n">
        <v>4251921802396</v>
      </c>
      <c r="I648" s="77" t="n">
        <v>46.5</v>
      </c>
      <c r="J648" s="77" t="n">
        <v>79.9</v>
      </c>
      <c r="K648" s="42" t="s">
        <v>376</v>
      </c>
      <c r="L648" s="43" t="s">
        <v>136</v>
      </c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I648" s="81"/>
      <c r="AJ648" s="81"/>
      <c r="AK648" s="81"/>
      <c r="AL648" s="81"/>
      <c r="AM648" s="81"/>
      <c r="AN648" s="81"/>
      <c r="AO648" s="81"/>
      <c r="AP648" s="81"/>
      <c r="AQ648" s="81"/>
      <c r="AR648" s="81"/>
      <c r="AS648" s="81"/>
      <c r="AT648" s="81"/>
      <c r="AU648" s="81"/>
      <c r="AV648" s="81"/>
      <c r="AW648" s="81"/>
    </row>
    <row r="649" s="47" customFormat="true" ht="14.5" hidden="false" customHeight="false" outlineLevel="0" collapsed="false">
      <c r="A649" s="42" t="n">
        <v>574356</v>
      </c>
      <c r="B649" s="42" t="s">
        <v>178</v>
      </c>
      <c r="C649" s="42" t="s">
        <v>646</v>
      </c>
      <c r="D649" s="43" t="s">
        <v>643</v>
      </c>
      <c r="E649" s="42" t="s">
        <v>378</v>
      </c>
      <c r="F649" s="42" t="s">
        <v>52</v>
      </c>
      <c r="G649" s="42" t="n">
        <v>3</v>
      </c>
      <c r="H649" s="44" t="n">
        <v>4251921802402</v>
      </c>
      <c r="I649" s="77" t="n">
        <v>46.5</v>
      </c>
      <c r="J649" s="77" t="n">
        <v>79.9</v>
      </c>
      <c r="K649" s="42" t="s">
        <v>376</v>
      </c>
      <c r="L649" s="43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I649" s="81"/>
      <c r="AJ649" s="81"/>
      <c r="AK649" s="81"/>
      <c r="AL649" s="81"/>
      <c r="AM649" s="81"/>
      <c r="AN649" s="81"/>
      <c r="AO649" s="81"/>
      <c r="AP649" s="81"/>
      <c r="AQ649" s="81"/>
      <c r="AR649" s="81"/>
      <c r="AS649" s="81"/>
      <c r="AT649" s="81"/>
      <c r="AU649" s="81"/>
      <c r="AV649" s="81"/>
      <c r="AW649" s="81"/>
    </row>
    <row r="650" s="47" customFormat="true" ht="14.5" hidden="false" customHeight="false" outlineLevel="0" collapsed="false">
      <c r="A650" s="42" t="n">
        <v>574357</v>
      </c>
      <c r="B650" s="42" t="s">
        <v>178</v>
      </c>
      <c r="C650" s="42" t="s">
        <v>646</v>
      </c>
      <c r="D650" s="43" t="s">
        <v>643</v>
      </c>
      <c r="E650" s="42" t="s">
        <v>378</v>
      </c>
      <c r="F650" s="42" t="s">
        <v>52</v>
      </c>
      <c r="G650" s="42" t="n">
        <v>3</v>
      </c>
      <c r="H650" s="44" t="n">
        <v>4251921802419</v>
      </c>
      <c r="I650" s="77" t="n">
        <v>46.5</v>
      </c>
      <c r="J650" s="77" t="n">
        <v>79.9</v>
      </c>
      <c r="K650" s="42" t="s">
        <v>376</v>
      </c>
      <c r="L650" s="43" t="s">
        <v>136</v>
      </c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J650" s="81"/>
      <c r="AK650" s="81"/>
      <c r="AL650" s="81"/>
      <c r="AM650" s="81"/>
      <c r="AN650" s="81"/>
      <c r="AO650" s="81"/>
      <c r="AP650" s="81"/>
      <c r="AQ650" s="81"/>
      <c r="AR650" s="81"/>
      <c r="AS650" s="81"/>
      <c r="AT650" s="81"/>
      <c r="AU650" s="81"/>
      <c r="AV650" s="81"/>
      <c r="AW650" s="81"/>
    </row>
    <row r="651" s="47" customFormat="true" ht="14.5" hidden="false" customHeight="false" outlineLevel="0" collapsed="false">
      <c r="A651" s="42" t="n">
        <v>574358</v>
      </c>
      <c r="B651" s="42" t="s">
        <v>178</v>
      </c>
      <c r="C651" s="42" t="s">
        <v>646</v>
      </c>
      <c r="D651" s="43" t="s">
        <v>643</v>
      </c>
      <c r="E651" s="42" t="s">
        <v>378</v>
      </c>
      <c r="F651" s="42" t="s">
        <v>52</v>
      </c>
      <c r="G651" s="42" t="n">
        <v>3</v>
      </c>
      <c r="H651" s="44" t="n">
        <v>4251921802426</v>
      </c>
      <c r="I651" s="77" t="n">
        <v>46.5</v>
      </c>
      <c r="J651" s="77" t="n">
        <v>79.9</v>
      </c>
      <c r="K651" s="42" t="s">
        <v>376</v>
      </c>
      <c r="L651" s="43" t="s">
        <v>136</v>
      </c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  <c r="Z651" s="81"/>
      <c r="AA651" s="81"/>
      <c r="AB651" s="81"/>
      <c r="AC651" s="81"/>
      <c r="AD651" s="81"/>
      <c r="AE651" s="81"/>
      <c r="AF651" s="81"/>
      <c r="AG651" s="81"/>
      <c r="AH651" s="81"/>
      <c r="AI651" s="81"/>
      <c r="AJ651" s="81"/>
      <c r="AK651" s="81"/>
      <c r="AL651" s="81"/>
      <c r="AM651" s="81"/>
      <c r="AN651" s="81"/>
      <c r="AO651" s="81"/>
      <c r="AP651" s="81"/>
      <c r="AQ651" s="81"/>
      <c r="AR651" s="81"/>
      <c r="AS651" s="81"/>
      <c r="AT651" s="81"/>
      <c r="AU651" s="81"/>
      <c r="AV651" s="81"/>
      <c r="AW651" s="81"/>
    </row>
    <row r="652" s="47" customFormat="true" ht="14.5" hidden="false" customHeight="false" outlineLevel="0" collapsed="false">
      <c r="A652" s="42" t="n">
        <v>574395</v>
      </c>
      <c r="B652" s="42" t="s">
        <v>178</v>
      </c>
      <c r="C652" s="42" t="s">
        <v>646</v>
      </c>
      <c r="D652" s="43" t="s">
        <v>792</v>
      </c>
      <c r="E652" s="42" t="s">
        <v>378</v>
      </c>
      <c r="F652" s="42" t="s">
        <v>52</v>
      </c>
      <c r="G652" s="42" t="n">
        <v>3</v>
      </c>
      <c r="H652" s="44" t="n">
        <v>4251921802433</v>
      </c>
      <c r="I652" s="77" t="n">
        <v>64.2</v>
      </c>
      <c r="J652" s="77" t="n">
        <v>109.9</v>
      </c>
      <c r="K652" s="42" t="s">
        <v>376</v>
      </c>
      <c r="L652" s="43" t="s">
        <v>346</v>
      </c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  <c r="Z652" s="81"/>
      <c r="AA652" s="81"/>
      <c r="AB652" s="81"/>
      <c r="AC652" s="81"/>
      <c r="AD652" s="81"/>
      <c r="AE652" s="81"/>
      <c r="AF652" s="81"/>
      <c r="AG652" s="81"/>
      <c r="AH652" s="81"/>
      <c r="AI652" s="81"/>
      <c r="AJ652" s="81"/>
      <c r="AK652" s="81"/>
      <c r="AL652" s="81"/>
      <c r="AM652" s="81"/>
      <c r="AN652" s="81"/>
      <c r="AO652" s="81"/>
      <c r="AP652" s="81"/>
      <c r="AQ652" s="81"/>
      <c r="AR652" s="81"/>
      <c r="AS652" s="81"/>
      <c r="AT652" s="81"/>
      <c r="AU652" s="81"/>
      <c r="AV652" s="81"/>
      <c r="AW652" s="81"/>
    </row>
    <row r="653" s="47" customFormat="true" ht="14.5" hidden="false" customHeight="false" outlineLevel="0" collapsed="false">
      <c r="A653" s="1"/>
      <c r="B653" s="1"/>
      <c r="C653" s="1"/>
      <c r="D653" s="0"/>
      <c r="E653" s="1"/>
      <c r="F653" s="1"/>
      <c r="G653" s="1"/>
      <c r="H653" s="50"/>
      <c r="I653" s="28"/>
      <c r="J653" s="28"/>
      <c r="K653" s="1"/>
      <c r="L653" s="82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J653" s="81"/>
      <c r="AK653" s="81"/>
      <c r="AL653" s="81"/>
      <c r="AM653" s="81"/>
      <c r="AN653" s="81"/>
      <c r="AO653" s="81"/>
      <c r="AP653" s="81"/>
      <c r="AQ653" s="81"/>
      <c r="AR653" s="81"/>
      <c r="AS653" s="81"/>
      <c r="AT653" s="81"/>
      <c r="AU653" s="81"/>
      <c r="AV653" s="81"/>
      <c r="AW653" s="81"/>
    </row>
    <row r="654" s="47" customFormat="true" ht="14.5" hidden="false" customHeight="false" outlineLevel="0" collapsed="false">
      <c r="A654" s="83" t="s">
        <v>793</v>
      </c>
      <c r="B654" s="84"/>
      <c r="C654" s="84"/>
      <c r="D654" s="84"/>
      <c r="E654" s="52"/>
      <c r="F654" s="52"/>
      <c r="G654" s="52"/>
      <c r="H654" s="85"/>
      <c r="I654" s="65"/>
      <c r="J654" s="65"/>
      <c r="K654" s="65"/>
      <c r="L654" s="65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  <c r="Z654" s="81"/>
      <c r="AA654" s="81"/>
      <c r="AB654" s="81"/>
      <c r="AC654" s="81"/>
      <c r="AD654" s="81"/>
      <c r="AE654" s="81"/>
      <c r="AF654" s="81"/>
      <c r="AG654" s="81"/>
      <c r="AH654" s="81"/>
      <c r="AI654" s="81"/>
      <c r="AJ654" s="81"/>
      <c r="AK654" s="81"/>
      <c r="AL654" s="81"/>
      <c r="AM654" s="81"/>
      <c r="AN654" s="81"/>
      <c r="AO654" s="81"/>
      <c r="AP654" s="81"/>
      <c r="AQ654" s="81"/>
      <c r="AR654" s="81"/>
      <c r="AS654" s="81"/>
      <c r="AT654" s="81"/>
      <c r="AU654" s="81"/>
      <c r="AV654" s="81"/>
      <c r="AW654" s="81"/>
    </row>
    <row r="655" s="30" customFormat="true" ht="14.5" hidden="false" customHeight="false" outlineLevel="0" collapsed="false">
      <c r="A655" s="24" t="n">
        <v>950002</v>
      </c>
      <c r="B655" s="24"/>
      <c r="C655" s="24" t="s">
        <v>287</v>
      </c>
      <c r="D655" s="25" t="s">
        <v>794</v>
      </c>
      <c r="E655" s="24"/>
      <c r="F655" s="24"/>
      <c r="G655" s="26" t="s">
        <v>279</v>
      </c>
      <c r="H655" s="27" t="n">
        <v>4260365916415</v>
      </c>
      <c r="I655" s="28" t="n">
        <v>10.6</v>
      </c>
      <c r="J655" s="28" t="n">
        <v>17.9</v>
      </c>
      <c r="K655" s="66" t="s">
        <v>63</v>
      </c>
      <c r="L655" s="25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</row>
    <row r="656" s="30" customFormat="true" ht="14.5" hidden="false" customHeight="false" outlineLevel="0" collapsed="false">
      <c r="A656" s="24" t="n">
        <v>950003</v>
      </c>
      <c r="B656" s="24"/>
      <c r="C656" s="24" t="s">
        <v>287</v>
      </c>
      <c r="D656" s="25" t="s">
        <v>795</v>
      </c>
      <c r="E656" s="24"/>
      <c r="F656" s="24"/>
      <c r="G656" s="26" t="s">
        <v>279</v>
      </c>
      <c r="H656" s="27" t="n">
        <v>4260365916422</v>
      </c>
      <c r="I656" s="28" t="n">
        <v>20.1</v>
      </c>
      <c r="J656" s="28" t="n">
        <v>33.9</v>
      </c>
      <c r="K656" s="66" t="s">
        <v>63</v>
      </c>
      <c r="L656" s="25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</row>
    <row r="657" s="30" customFormat="true" ht="14.5" hidden="false" customHeight="false" outlineLevel="0" collapsed="false">
      <c r="A657" s="24" t="n">
        <v>950004</v>
      </c>
      <c r="B657" s="24"/>
      <c r="C657" s="24" t="s">
        <v>287</v>
      </c>
      <c r="D657" s="25" t="s">
        <v>796</v>
      </c>
      <c r="E657" s="24"/>
      <c r="F657" s="24"/>
      <c r="G657" s="26" t="s">
        <v>279</v>
      </c>
      <c r="H657" s="27" t="n">
        <v>4260365916439</v>
      </c>
      <c r="I657" s="28" t="n">
        <v>32.6</v>
      </c>
      <c r="J657" s="28" t="n">
        <v>54.9</v>
      </c>
      <c r="K657" s="66" t="s">
        <v>63</v>
      </c>
      <c r="L657" s="25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</row>
    <row r="658" s="30" customFormat="true" ht="14.5" hidden="false" customHeight="false" outlineLevel="0" collapsed="false">
      <c r="A658" s="24" t="n">
        <v>950005</v>
      </c>
      <c r="B658" s="23" t="s">
        <v>32</v>
      </c>
      <c r="C658" s="24" t="s">
        <v>287</v>
      </c>
      <c r="D658" s="25" t="s">
        <v>797</v>
      </c>
      <c r="E658" s="24"/>
      <c r="F658" s="24"/>
      <c r="G658" s="26" t="s">
        <v>279</v>
      </c>
      <c r="H658" s="32" t="n">
        <v>4260365918372</v>
      </c>
      <c r="I658" s="28" t="n">
        <v>6.4</v>
      </c>
      <c r="J658" s="28" t="n">
        <v>10.9</v>
      </c>
      <c r="K658" s="24" t="s">
        <v>21</v>
      </c>
      <c r="L658" s="25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</row>
    <row r="659" s="30" customFormat="true" ht="14.5" hidden="false" customHeight="false" outlineLevel="0" collapsed="false">
      <c r="A659" s="24" t="n">
        <v>950006</v>
      </c>
      <c r="B659" s="23" t="s">
        <v>32</v>
      </c>
      <c r="C659" s="24" t="s">
        <v>287</v>
      </c>
      <c r="D659" s="25" t="s">
        <v>798</v>
      </c>
      <c r="E659" s="24"/>
      <c r="F659" s="24"/>
      <c r="G659" s="26" t="s">
        <v>279</v>
      </c>
      <c r="H659" s="32" t="n">
        <v>4260365918389</v>
      </c>
      <c r="I659" s="28" t="n">
        <v>15</v>
      </c>
      <c r="J659" s="28" t="n">
        <v>25.9</v>
      </c>
      <c r="K659" s="24" t="s">
        <v>21</v>
      </c>
      <c r="L659" s="25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</row>
    <row r="660" s="30" customFormat="true" ht="14.5" hidden="false" customHeight="false" outlineLevel="0" collapsed="false">
      <c r="A660" s="24" t="n">
        <v>950007</v>
      </c>
      <c r="B660" s="23" t="s">
        <v>32</v>
      </c>
      <c r="C660" s="24" t="s">
        <v>287</v>
      </c>
      <c r="D660" s="25" t="s">
        <v>799</v>
      </c>
      <c r="E660" s="24"/>
      <c r="F660" s="24"/>
      <c r="G660" s="26" t="s">
        <v>279</v>
      </c>
      <c r="H660" s="32" t="n">
        <v>4260365918396</v>
      </c>
      <c r="I660" s="28" t="n">
        <v>29.2</v>
      </c>
      <c r="J660" s="28" t="n">
        <v>49.9</v>
      </c>
      <c r="K660" s="24" t="s">
        <v>21</v>
      </c>
      <c r="L660" s="25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</row>
    <row r="661" s="30" customFormat="true" ht="14.5" hidden="false" customHeight="false" outlineLevel="0" collapsed="false">
      <c r="A661" s="23" t="n">
        <v>950010</v>
      </c>
      <c r="B661" s="23" t="s">
        <v>22</v>
      </c>
      <c r="C661" s="23" t="s">
        <v>287</v>
      </c>
      <c r="D661" s="30" t="s">
        <v>800</v>
      </c>
      <c r="E661" s="23"/>
      <c r="F661" s="23"/>
      <c r="G661" s="31"/>
      <c r="H661" s="32" t="n">
        <v>4251921800088</v>
      </c>
      <c r="I661" s="28" t="n">
        <v>2.9</v>
      </c>
      <c r="J661" s="86" t="n">
        <v>5</v>
      </c>
      <c r="K661" s="24" t="s">
        <v>21</v>
      </c>
      <c r="L661" s="25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</row>
    <row r="662" s="30" customFormat="true" ht="14.5" hidden="false" customHeight="false" outlineLevel="0" collapsed="false">
      <c r="A662" s="23" t="n">
        <v>950011</v>
      </c>
      <c r="B662" s="23" t="s">
        <v>22</v>
      </c>
      <c r="C662" s="23" t="s">
        <v>287</v>
      </c>
      <c r="D662" s="30" t="s">
        <v>801</v>
      </c>
      <c r="E662" s="23"/>
      <c r="F662" s="23"/>
      <c r="G662" s="31"/>
      <c r="H662" s="32" t="n">
        <v>4251921800095</v>
      </c>
      <c r="I662" s="28" t="n">
        <v>13.8</v>
      </c>
      <c r="J662" s="86" t="n">
        <v>24.9</v>
      </c>
      <c r="K662" s="24" t="s">
        <v>21</v>
      </c>
      <c r="L662" s="25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</row>
    <row r="663" s="30" customFormat="true" ht="14.5" hidden="false" customHeight="false" outlineLevel="0" collapsed="false">
      <c r="A663" s="23" t="n">
        <v>950012</v>
      </c>
      <c r="B663" s="23" t="s">
        <v>22</v>
      </c>
      <c r="C663" s="23" t="s">
        <v>287</v>
      </c>
      <c r="D663" s="30" t="s">
        <v>802</v>
      </c>
      <c r="E663" s="23"/>
      <c r="F663" s="23"/>
      <c r="G663" s="31"/>
      <c r="H663" s="32" t="n">
        <v>4251921800101</v>
      </c>
      <c r="I663" s="86" t="n">
        <v>24.9</v>
      </c>
      <c r="J663" s="86" t="n">
        <v>44.9</v>
      </c>
      <c r="K663" s="24" t="s">
        <v>21</v>
      </c>
      <c r="L663" s="25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</row>
    <row r="664" s="30" customFormat="true" ht="14.5" hidden="false" customHeight="false" outlineLevel="0" collapsed="false">
      <c r="A664" s="23" t="n">
        <v>950013</v>
      </c>
      <c r="B664" s="23" t="s">
        <v>22</v>
      </c>
      <c r="C664" s="23" t="s">
        <v>287</v>
      </c>
      <c r="D664" s="30" t="s">
        <v>803</v>
      </c>
      <c r="E664" s="23"/>
      <c r="F664" s="23"/>
      <c r="G664" s="31"/>
      <c r="H664" s="32" t="n">
        <v>4251921800118</v>
      </c>
      <c r="I664" s="28" t="n">
        <v>13.8</v>
      </c>
      <c r="J664" s="86" t="n">
        <v>24.9</v>
      </c>
      <c r="K664" s="24" t="s">
        <v>21</v>
      </c>
      <c r="L664" s="25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</row>
    <row r="665" s="30" customFormat="true" ht="14.5" hidden="false" customHeight="false" outlineLevel="0" collapsed="false">
      <c r="A665" s="23" t="n">
        <v>950014</v>
      </c>
      <c r="B665" s="23" t="s">
        <v>22</v>
      </c>
      <c r="C665" s="23" t="s">
        <v>287</v>
      </c>
      <c r="D665" s="30" t="s">
        <v>804</v>
      </c>
      <c r="E665" s="23"/>
      <c r="F665" s="23"/>
      <c r="G665" s="31"/>
      <c r="H665" s="32" t="n">
        <v>4251921800125</v>
      </c>
      <c r="I665" s="86" t="n">
        <v>24.9</v>
      </c>
      <c r="J665" s="86" t="n">
        <v>44.9</v>
      </c>
      <c r="K665" s="24" t="s">
        <v>21</v>
      </c>
      <c r="L665" s="25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</row>
    <row r="666" s="30" customFormat="true" ht="14.5" hidden="false" customHeight="false" outlineLevel="0" collapsed="false">
      <c r="A666" s="23" t="n">
        <v>950015</v>
      </c>
      <c r="B666" s="23" t="s">
        <v>22</v>
      </c>
      <c r="C666" s="23" t="s">
        <v>287</v>
      </c>
      <c r="D666" s="30" t="s">
        <v>805</v>
      </c>
      <c r="E666" s="23"/>
      <c r="F666" s="23"/>
      <c r="G666" s="31"/>
      <c r="H666" s="32" t="n">
        <v>4251921800132</v>
      </c>
      <c r="I666" s="28" t="n">
        <v>13.8</v>
      </c>
      <c r="J666" s="86" t="n">
        <v>24.9</v>
      </c>
      <c r="K666" s="24" t="s">
        <v>21</v>
      </c>
      <c r="L666" s="25"/>
    </row>
    <row r="667" s="79" customFormat="true" ht="14.5" hidden="false" customHeight="false" outlineLevel="0" collapsed="false">
      <c r="A667" s="23" t="n">
        <v>950016</v>
      </c>
      <c r="B667" s="23" t="s">
        <v>22</v>
      </c>
      <c r="C667" s="23" t="s">
        <v>287</v>
      </c>
      <c r="D667" s="30" t="s">
        <v>806</v>
      </c>
      <c r="E667" s="23"/>
      <c r="F667" s="23"/>
      <c r="G667" s="31"/>
      <c r="H667" s="32" t="n">
        <v>4251921800149</v>
      </c>
      <c r="I667" s="86" t="n">
        <v>24.9</v>
      </c>
      <c r="J667" s="86" t="n">
        <v>44.9</v>
      </c>
      <c r="K667" s="24" t="s">
        <v>21</v>
      </c>
      <c r="L667" s="25"/>
    </row>
    <row r="668" s="30" customFormat="true" ht="14.5" hidden="false" customHeight="false" outlineLevel="0" collapsed="false">
      <c r="A668" s="23" t="n">
        <v>950017</v>
      </c>
      <c r="B668" s="23" t="s">
        <v>22</v>
      </c>
      <c r="C668" s="23" t="s">
        <v>287</v>
      </c>
      <c r="D668" s="30" t="s">
        <v>807</v>
      </c>
      <c r="E668" s="23"/>
      <c r="F668" s="23"/>
      <c r="G668" s="31"/>
      <c r="H668" s="32" t="n">
        <v>4251921800156</v>
      </c>
      <c r="I668" s="28" t="n">
        <v>13.8</v>
      </c>
      <c r="J668" s="86" t="n">
        <v>24.9</v>
      </c>
      <c r="K668" s="24" t="s">
        <v>21</v>
      </c>
      <c r="L668" s="25"/>
    </row>
    <row r="669" s="30" customFormat="true" ht="14.5" hidden="false" customHeight="false" outlineLevel="0" collapsed="false">
      <c r="A669" s="23" t="n">
        <v>950018</v>
      </c>
      <c r="B669" s="23" t="s">
        <v>22</v>
      </c>
      <c r="C669" s="23" t="s">
        <v>287</v>
      </c>
      <c r="D669" s="30" t="s">
        <v>808</v>
      </c>
      <c r="E669" s="23"/>
      <c r="F669" s="23"/>
      <c r="G669" s="31"/>
      <c r="H669" s="32" t="n">
        <v>4251921800163</v>
      </c>
      <c r="I669" s="86" t="n">
        <v>24.9</v>
      </c>
      <c r="J669" s="86" t="n">
        <v>44.9</v>
      </c>
      <c r="K669" s="24" t="s">
        <v>21</v>
      </c>
      <c r="L669" s="25"/>
    </row>
    <row r="670" s="30" customFormat="true" ht="14.5" hidden="false" customHeight="false" outlineLevel="0" collapsed="false">
      <c r="A670" s="24" t="n">
        <v>950030</v>
      </c>
      <c r="B670" s="24"/>
      <c r="C670" s="24" t="s">
        <v>646</v>
      </c>
      <c r="D670" s="25" t="s">
        <v>809</v>
      </c>
      <c r="E670" s="23"/>
      <c r="F670" s="24"/>
      <c r="G670" s="26"/>
      <c r="H670" s="27" t="n">
        <v>4260365910925</v>
      </c>
      <c r="I670" s="28" t="n">
        <v>4.4</v>
      </c>
      <c r="J670" s="86" t="n">
        <v>7.5</v>
      </c>
      <c r="K670" s="24" t="s">
        <v>63</v>
      </c>
      <c r="L670" s="25"/>
    </row>
    <row r="671" s="30" customFormat="true" ht="14.5" hidden="false" customHeight="false" outlineLevel="0" collapsed="false">
      <c r="A671" s="24" t="n">
        <v>950031</v>
      </c>
      <c r="B671" s="24"/>
      <c r="C671" s="24" t="s">
        <v>810</v>
      </c>
      <c r="D671" s="25" t="s">
        <v>811</v>
      </c>
      <c r="E671" s="23"/>
      <c r="F671" s="24"/>
      <c r="G671" s="26"/>
      <c r="H671" s="27" t="n">
        <v>4260365916927</v>
      </c>
      <c r="I671" s="28" t="n">
        <v>4.4</v>
      </c>
      <c r="J671" s="86" t="n">
        <v>7.5</v>
      </c>
      <c r="K671" s="24" t="s">
        <v>63</v>
      </c>
      <c r="L671" s="25"/>
    </row>
    <row r="672" s="30" customFormat="true" ht="14.5" hidden="false" customHeight="false" outlineLevel="0" collapsed="false">
      <c r="A672" s="23" t="n">
        <v>950032</v>
      </c>
      <c r="B672" s="23" t="s">
        <v>22</v>
      </c>
      <c r="C672" s="23" t="s">
        <v>646</v>
      </c>
      <c r="D672" s="30" t="s">
        <v>812</v>
      </c>
      <c r="E672" s="23"/>
      <c r="F672" s="24"/>
      <c r="G672" s="26"/>
      <c r="H672" s="27" t="n">
        <v>4260365919027</v>
      </c>
      <c r="I672" s="28" t="n">
        <v>4.4</v>
      </c>
      <c r="J672" s="86" t="n">
        <v>7.5</v>
      </c>
      <c r="K672" s="24" t="s">
        <v>63</v>
      </c>
      <c r="L672" s="25"/>
    </row>
    <row r="673" s="30" customFormat="true" ht="14.5" hidden="false" customHeight="false" outlineLevel="0" collapsed="false">
      <c r="A673" s="23" t="n">
        <v>950033</v>
      </c>
      <c r="B673" s="23" t="s">
        <v>22</v>
      </c>
      <c r="C673" s="23" t="s">
        <v>810</v>
      </c>
      <c r="D673" s="30" t="s">
        <v>813</v>
      </c>
      <c r="E673" s="24"/>
      <c r="F673" s="24"/>
      <c r="G673" s="26"/>
      <c r="H673" s="27" t="n">
        <v>4260365919034</v>
      </c>
      <c r="I673" s="28" t="n">
        <v>4.4</v>
      </c>
      <c r="J673" s="86" t="n">
        <v>7.5</v>
      </c>
      <c r="K673" s="24" t="s">
        <v>63</v>
      </c>
      <c r="L673" s="25"/>
    </row>
    <row r="674" s="30" customFormat="true" ht="14.5" hidden="false" customHeight="false" outlineLevel="0" collapsed="false">
      <c r="A674" s="23" t="n">
        <v>950034</v>
      </c>
      <c r="B674" s="23" t="s">
        <v>22</v>
      </c>
      <c r="C674" s="23" t="s">
        <v>646</v>
      </c>
      <c r="D674" s="30" t="s">
        <v>814</v>
      </c>
      <c r="E674" s="24"/>
      <c r="F674" s="24"/>
      <c r="G674" s="26"/>
      <c r="H674" s="27" t="n">
        <v>4260365919041</v>
      </c>
      <c r="I674" s="86" t="n">
        <v>4.4</v>
      </c>
      <c r="J674" s="86" t="n">
        <v>7.5</v>
      </c>
      <c r="K674" s="24" t="n">
        <v>2023</v>
      </c>
      <c r="L674" s="25"/>
    </row>
    <row r="675" s="30" customFormat="true" ht="14.5" hidden="false" customHeight="false" outlineLevel="0" collapsed="false">
      <c r="A675" s="23" t="n">
        <v>950035</v>
      </c>
      <c r="B675" s="23" t="s">
        <v>22</v>
      </c>
      <c r="C675" s="23" t="s">
        <v>810</v>
      </c>
      <c r="D675" s="30" t="s">
        <v>815</v>
      </c>
      <c r="E675" s="24"/>
      <c r="F675" s="24"/>
      <c r="G675" s="26"/>
      <c r="H675" s="27" t="n">
        <v>4260365919058</v>
      </c>
      <c r="I675" s="28" t="n">
        <v>4.4</v>
      </c>
      <c r="J675" s="86" t="n">
        <v>7.5</v>
      </c>
      <c r="K675" s="24" t="n">
        <v>2023</v>
      </c>
      <c r="L675" s="25"/>
    </row>
    <row r="676" s="30" customFormat="true" ht="14.5" hidden="false" customHeight="false" outlineLevel="0" collapsed="false">
      <c r="A676" s="42" t="n">
        <v>950040</v>
      </c>
      <c r="B676" s="42" t="s">
        <v>178</v>
      </c>
      <c r="C676" s="42" t="s">
        <v>287</v>
      </c>
      <c r="D676" s="43" t="s">
        <v>816</v>
      </c>
      <c r="E676" s="42"/>
      <c r="F676" s="42"/>
      <c r="G676" s="42"/>
      <c r="H676" s="44" t="n">
        <v>4251921802976</v>
      </c>
      <c r="I676" s="77" t="n">
        <v>8.6</v>
      </c>
      <c r="J676" s="45" t="n">
        <v>15.5</v>
      </c>
      <c r="K676" s="42" t="n">
        <v>2023</v>
      </c>
      <c r="L676" s="43" t="s">
        <v>817</v>
      </c>
    </row>
    <row r="677" s="30" customFormat="true" ht="14.5" hidden="false" customHeight="false" outlineLevel="0" collapsed="false">
      <c r="A677" s="42" t="n">
        <v>950041</v>
      </c>
      <c r="B677" s="42" t="s">
        <v>178</v>
      </c>
      <c r="C677" s="42" t="s">
        <v>287</v>
      </c>
      <c r="D677" s="43" t="s">
        <v>818</v>
      </c>
      <c r="E677" s="42"/>
      <c r="F677" s="42"/>
      <c r="G677" s="42"/>
      <c r="H677" s="44" t="n">
        <v>4251921802983</v>
      </c>
      <c r="I677" s="77" t="n">
        <v>38.8</v>
      </c>
      <c r="J677" s="45" t="n">
        <v>69.9</v>
      </c>
      <c r="K677" s="42" t="n">
        <v>2023</v>
      </c>
      <c r="L677" s="43" t="s">
        <v>819</v>
      </c>
    </row>
    <row r="678" s="30" customFormat="true" ht="14.5" hidden="false" customHeight="false" outlineLevel="0" collapsed="false">
      <c r="A678" s="23" t="n">
        <v>950070</v>
      </c>
      <c r="B678" s="23" t="s">
        <v>22</v>
      </c>
      <c r="C678" s="23" t="s">
        <v>287</v>
      </c>
      <c r="D678" s="30" t="s">
        <v>820</v>
      </c>
      <c r="E678" s="24"/>
      <c r="F678" s="24"/>
      <c r="G678" s="26"/>
      <c r="H678" s="27" t="n">
        <v>4260365918891</v>
      </c>
      <c r="I678" s="28" t="n">
        <v>13.8</v>
      </c>
      <c r="J678" s="86" t="n">
        <v>24.9</v>
      </c>
      <c r="K678" s="24" t="s">
        <v>21</v>
      </c>
      <c r="L678" s="25"/>
    </row>
    <row r="679" s="30" customFormat="true" ht="14.5" hidden="false" customHeight="false" outlineLevel="0" collapsed="false">
      <c r="A679" s="23" t="n">
        <v>950071</v>
      </c>
      <c r="B679" s="23" t="s">
        <v>22</v>
      </c>
      <c r="C679" s="23" t="s">
        <v>287</v>
      </c>
      <c r="D679" s="30" t="s">
        <v>821</v>
      </c>
      <c r="E679" s="24"/>
      <c r="F679" s="24"/>
      <c r="G679" s="26"/>
      <c r="H679" s="27" t="n">
        <v>4260365918907</v>
      </c>
      <c r="I679" s="28" t="n">
        <v>13.8</v>
      </c>
      <c r="J679" s="86" t="n">
        <v>24.9</v>
      </c>
      <c r="K679" s="24" t="s">
        <v>21</v>
      </c>
      <c r="L679" s="25"/>
    </row>
    <row r="680" s="30" customFormat="true" ht="14.5" hidden="false" customHeight="false" outlineLevel="0" collapsed="false">
      <c r="A680" s="23" t="n">
        <v>950072</v>
      </c>
      <c r="B680" s="23" t="s">
        <v>22</v>
      </c>
      <c r="C680" s="23" t="s">
        <v>287</v>
      </c>
      <c r="D680" s="30" t="s">
        <v>822</v>
      </c>
      <c r="E680" s="24"/>
      <c r="F680" s="24"/>
      <c r="G680" s="26"/>
      <c r="H680" s="27" t="n">
        <v>4260365918914</v>
      </c>
      <c r="I680" s="28" t="n">
        <v>13.8</v>
      </c>
      <c r="J680" s="86" t="n">
        <v>24.9</v>
      </c>
      <c r="K680" s="24" t="s">
        <v>21</v>
      </c>
      <c r="L680" s="25"/>
    </row>
    <row r="681" s="30" customFormat="true" ht="14.5" hidden="false" customHeight="false" outlineLevel="0" collapsed="false">
      <c r="A681" s="23" t="n">
        <v>950073</v>
      </c>
      <c r="B681" s="23" t="s">
        <v>22</v>
      </c>
      <c r="C681" s="23" t="s">
        <v>287</v>
      </c>
      <c r="D681" s="30" t="s">
        <v>823</v>
      </c>
      <c r="E681" s="24"/>
      <c r="F681" s="24"/>
      <c r="G681" s="26"/>
      <c r="H681" s="27" t="n">
        <v>4260365910932</v>
      </c>
      <c r="I681" s="28" t="n">
        <v>13.8</v>
      </c>
      <c r="J681" s="86" t="n">
        <v>24.9</v>
      </c>
      <c r="K681" s="24" t="s">
        <v>21</v>
      </c>
      <c r="L681" s="25"/>
    </row>
    <row r="682" s="30" customFormat="true" ht="14.5" hidden="false" customHeight="false" outlineLevel="0" collapsed="false">
      <c r="A682" s="23" t="n">
        <v>950074</v>
      </c>
      <c r="B682" s="23" t="s">
        <v>22</v>
      </c>
      <c r="C682" s="23" t="s">
        <v>287</v>
      </c>
      <c r="D682" s="30" t="s">
        <v>824</v>
      </c>
      <c r="E682" s="24"/>
      <c r="F682" s="24"/>
      <c r="G682" s="26"/>
      <c r="H682" s="27" t="n">
        <v>4251921800200</v>
      </c>
      <c r="I682" s="28" t="n">
        <v>13.8</v>
      </c>
      <c r="J682" s="86" t="n">
        <v>24.9</v>
      </c>
      <c r="K682" s="24" t="s">
        <v>21</v>
      </c>
      <c r="L682" s="25"/>
    </row>
    <row r="683" s="30" customFormat="true" ht="14.5" hidden="false" customHeight="false" outlineLevel="0" collapsed="false">
      <c r="A683" s="23" t="n">
        <v>950080</v>
      </c>
      <c r="B683" s="23" t="s">
        <v>22</v>
      </c>
      <c r="C683" s="23" t="s">
        <v>287</v>
      </c>
      <c r="D683" s="30" t="s">
        <v>825</v>
      </c>
      <c r="E683" s="24"/>
      <c r="F683" s="24"/>
      <c r="G683" s="26"/>
      <c r="H683" s="27" t="n">
        <v>4251921800217</v>
      </c>
      <c r="I683" s="28" t="n">
        <v>22.1</v>
      </c>
      <c r="J683" s="86" t="n">
        <v>39.9</v>
      </c>
      <c r="K683" s="24" t="s">
        <v>21</v>
      </c>
      <c r="L683" s="25"/>
    </row>
    <row r="684" s="30" customFormat="true" ht="14.5" hidden="false" customHeight="false" outlineLevel="0" collapsed="false">
      <c r="A684" s="23" t="n">
        <v>950081</v>
      </c>
      <c r="B684" s="23" t="s">
        <v>22</v>
      </c>
      <c r="C684" s="23" t="s">
        <v>287</v>
      </c>
      <c r="D684" s="30" t="s">
        <v>826</v>
      </c>
      <c r="E684" s="24"/>
      <c r="F684" s="24"/>
      <c r="G684" s="26"/>
      <c r="H684" s="27" t="n">
        <v>4251921800224</v>
      </c>
      <c r="I684" s="28" t="n">
        <v>22.1</v>
      </c>
      <c r="J684" s="86" t="n">
        <v>39.9</v>
      </c>
      <c r="K684" s="24" t="s">
        <v>21</v>
      </c>
      <c r="L684" s="25"/>
    </row>
    <row r="685" s="30" customFormat="true" ht="14.5" hidden="false" customHeight="false" outlineLevel="0" collapsed="false">
      <c r="A685" s="23" t="n">
        <v>950082</v>
      </c>
      <c r="B685" s="23" t="s">
        <v>22</v>
      </c>
      <c r="C685" s="23" t="s">
        <v>287</v>
      </c>
      <c r="D685" s="30" t="s">
        <v>827</v>
      </c>
      <c r="E685" s="24"/>
      <c r="F685" s="24"/>
      <c r="G685" s="26"/>
      <c r="H685" s="27" t="n">
        <v>4251921800231</v>
      </c>
      <c r="I685" s="28" t="n">
        <v>22.1</v>
      </c>
      <c r="J685" s="86" t="n">
        <v>39.9</v>
      </c>
      <c r="K685" s="24" t="s">
        <v>21</v>
      </c>
      <c r="L685" s="25"/>
    </row>
    <row r="686" s="30" customFormat="true" ht="14.5" hidden="false" customHeight="false" outlineLevel="0" collapsed="false">
      <c r="A686" s="23" t="n">
        <v>950083</v>
      </c>
      <c r="B686" s="23" t="s">
        <v>22</v>
      </c>
      <c r="C686" s="23" t="s">
        <v>287</v>
      </c>
      <c r="D686" s="30" t="s">
        <v>828</v>
      </c>
      <c r="E686" s="24"/>
      <c r="F686" s="24"/>
      <c r="G686" s="26"/>
      <c r="H686" s="27" t="n">
        <v>4251921800248</v>
      </c>
      <c r="I686" s="28" t="n">
        <v>22.1</v>
      </c>
      <c r="J686" s="86" t="n">
        <v>39.9</v>
      </c>
      <c r="K686" s="24" t="s">
        <v>21</v>
      </c>
      <c r="L686" s="25"/>
    </row>
    <row r="687" s="30" customFormat="true" ht="14.5" hidden="false" customHeight="false" outlineLevel="0" collapsed="false">
      <c r="A687" s="23" t="n">
        <v>950084</v>
      </c>
      <c r="B687" s="23" t="s">
        <v>22</v>
      </c>
      <c r="C687" s="23" t="s">
        <v>287</v>
      </c>
      <c r="D687" s="30" t="s">
        <v>829</v>
      </c>
      <c r="E687" s="24"/>
      <c r="F687" s="24"/>
      <c r="G687" s="26"/>
      <c r="H687" s="27" t="n">
        <v>4251921800255</v>
      </c>
      <c r="I687" s="28" t="n">
        <v>22.1</v>
      </c>
      <c r="J687" s="86" t="n">
        <v>39.9</v>
      </c>
      <c r="K687" s="24" t="s">
        <v>21</v>
      </c>
      <c r="L687" s="25"/>
    </row>
    <row r="688" s="30" customFormat="true" ht="14.5" hidden="false" customHeight="false" outlineLevel="0" collapsed="false">
      <c r="A688" s="23" t="n">
        <v>950090</v>
      </c>
      <c r="B688" s="23"/>
      <c r="C688" s="23" t="s">
        <v>287</v>
      </c>
      <c r="D688" s="30" t="s">
        <v>830</v>
      </c>
      <c r="E688" s="24"/>
      <c r="F688" s="24" t="s">
        <v>831</v>
      </c>
      <c r="G688" s="26"/>
      <c r="H688" s="27" t="n">
        <v>4260365916354</v>
      </c>
      <c r="I688" s="28" t="n">
        <v>7.5</v>
      </c>
      <c r="J688" s="86" t="n">
        <v>12.9</v>
      </c>
      <c r="K688" s="24" t="s">
        <v>21</v>
      </c>
      <c r="L688" s="25"/>
    </row>
    <row r="689" s="30" customFormat="true" ht="14.5" hidden="false" customHeight="false" outlineLevel="0" collapsed="false">
      <c r="A689" s="23" t="n">
        <v>950091</v>
      </c>
      <c r="B689" s="23"/>
      <c r="C689" s="23" t="s">
        <v>287</v>
      </c>
      <c r="D689" s="30" t="s">
        <v>832</v>
      </c>
      <c r="E689" s="24"/>
      <c r="F689" s="24" t="s">
        <v>833</v>
      </c>
      <c r="G689" s="26"/>
      <c r="H689" s="27" t="n">
        <v>4260365916361</v>
      </c>
      <c r="I689" s="28" t="n">
        <v>7.5</v>
      </c>
      <c r="J689" s="86" t="n">
        <v>12.9</v>
      </c>
      <c r="K689" s="24" t="s">
        <v>21</v>
      </c>
      <c r="L689" s="25"/>
    </row>
    <row r="690" s="30" customFormat="true" ht="14.5" hidden="false" customHeight="false" outlineLevel="0" collapsed="false">
      <c r="A690" s="23" t="n">
        <v>950092</v>
      </c>
      <c r="B690" s="23"/>
      <c r="C690" s="23" t="s">
        <v>287</v>
      </c>
      <c r="D690" s="30" t="s">
        <v>834</v>
      </c>
      <c r="E690" s="24"/>
      <c r="F690" s="24" t="s">
        <v>835</v>
      </c>
      <c r="G690" s="26"/>
      <c r="H690" s="27" t="n">
        <v>4260365916392</v>
      </c>
      <c r="I690" s="28" t="n">
        <v>7.5</v>
      </c>
      <c r="J690" s="86" t="n">
        <v>12.9</v>
      </c>
      <c r="K690" s="24" t="s">
        <v>21</v>
      </c>
      <c r="L690" s="25"/>
    </row>
    <row r="691" s="30" customFormat="true" ht="14.5" hidden="false" customHeight="false" outlineLevel="0" collapsed="false">
      <c r="A691" s="23" t="n">
        <v>950093</v>
      </c>
      <c r="B691" s="23"/>
      <c r="C691" s="23" t="s">
        <v>287</v>
      </c>
      <c r="D691" s="30" t="s">
        <v>836</v>
      </c>
      <c r="E691" s="24"/>
      <c r="F691" s="24" t="s">
        <v>837</v>
      </c>
      <c r="G691" s="26"/>
      <c r="H691" s="27" t="n">
        <v>4260365916378</v>
      </c>
      <c r="I691" s="28" t="n">
        <v>7.5</v>
      </c>
      <c r="J691" s="86" t="n">
        <v>12.9</v>
      </c>
      <c r="K691" s="24" t="s">
        <v>21</v>
      </c>
      <c r="L691" s="25"/>
    </row>
    <row r="692" s="30" customFormat="true" ht="14.5" hidden="false" customHeight="false" outlineLevel="0" collapsed="false">
      <c r="A692" s="23" t="n">
        <v>950094</v>
      </c>
      <c r="B692" s="23"/>
      <c r="C692" s="23" t="s">
        <v>287</v>
      </c>
      <c r="D692" s="30" t="s">
        <v>838</v>
      </c>
      <c r="E692" s="24"/>
      <c r="F692" s="24" t="s">
        <v>839</v>
      </c>
      <c r="G692" s="26"/>
      <c r="H692" s="27" t="n">
        <v>4260365916385</v>
      </c>
      <c r="I692" s="28" t="n">
        <v>7.5</v>
      </c>
      <c r="J692" s="86" t="n">
        <v>12.9</v>
      </c>
      <c r="K692" s="24" t="s">
        <v>21</v>
      </c>
      <c r="L692" s="25"/>
    </row>
    <row r="693" s="30" customFormat="true" ht="14.5" hidden="false" customHeight="false" outlineLevel="0" collapsed="false">
      <c r="A693" s="23" t="n">
        <v>960000</v>
      </c>
      <c r="B693" s="23" t="s">
        <v>22</v>
      </c>
      <c r="C693" s="23" t="s">
        <v>287</v>
      </c>
      <c r="D693" s="30" t="s">
        <v>840</v>
      </c>
      <c r="E693" s="24"/>
      <c r="F693" s="24"/>
      <c r="G693" s="26"/>
      <c r="H693" s="27" t="n">
        <v>4260365917665</v>
      </c>
      <c r="I693" s="28" t="n">
        <v>7.5</v>
      </c>
      <c r="J693" s="86" t="n">
        <v>12.9</v>
      </c>
      <c r="K693" s="24" t="s">
        <v>21</v>
      </c>
      <c r="L693" s="25"/>
    </row>
    <row r="694" s="79" customFormat="true" ht="14.5" hidden="false" customHeight="false" outlineLevel="0" collapsed="false">
      <c r="A694" s="23" t="n">
        <v>960001</v>
      </c>
      <c r="B694" s="23" t="s">
        <v>22</v>
      </c>
      <c r="C694" s="23" t="s">
        <v>287</v>
      </c>
      <c r="D694" s="30" t="s">
        <v>841</v>
      </c>
      <c r="E694" s="24"/>
      <c r="F694" s="24"/>
      <c r="G694" s="26"/>
      <c r="H694" s="27" t="n">
        <v>4260365917672</v>
      </c>
      <c r="I694" s="28" t="n">
        <v>7.5</v>
      </c>
      <c r="J694" s="86" t="n">
        <v>12.9</v>
      </c>
      <c r="K694" s="24" t="s">
        <v>21</v>
      </c>
      <c r="L694" s="25"/>
    </row>
    <row r="695" s="79" customFormat="true" ht="14.5" hidden="false" customHeight="false" outlineLevel="0" collapsed="false">
      <c r="A695" s="23" t="n">
        <v>960002</v>
      </c>
      <c r="B695" s="23" t="s">
        <v>22</v>
      </c>
      <c r="C695" s="23" t="s">
        <v>287</v>
      </c>
      <c r="D695" s="30" t="s">
        <v>842</v>
      </c>
      <c r="E695" s="24"/>
      <c r="F695" s="24"/>
      <c r="G695" s="26"/>
      <c r="H695" s="27" t="n">
        <v>4260365917689</v>
      </c>
      <c r="I695" s="28" t="n">
        <v>7.5</v>
      </c>
      <c r="J695" s="86" t="n">
        <v>12.9</v>
      </c>
      <c r="K695" s="24" t="s">
        <v>21</v>
      </c>
      <c r="L695" s="25"/>
    </row>
    <row r="696" s="79" customFormat="true" ht="14.5" hidden="false" customHeight="false" outlineLevel="0" collapsed="false">
      <c r="A696" s="23" t="n">
        <v>960050</v>
      </c>
      <c r="B696" s="23" t="s">
        <v>22</v>
      </c>
      <c r="C696" s="23" t="s">
        <v>287</v>
      </c>
      <c r="D696" s="30" t="s">
        <v>843</v>
      </c>
      <c r="E696" s="24"/>
      <c r="F696" s="24"/>
      <c r="G696" s="26"/>
      <c r="H696" s="27" t="n">
        <v>4260365917696</v>
      </c>
      <c r="I696" s="28" t="n">
        <v>7.5</v>
      </c>
      <c r="J696" s="86" t="n">
        <v>12.9</v>
      </c>
      <c r="K696" s="24" t="s">
        <v>21</v>
      </c>
      <c r="L696" s="25"/>
    </row>
    <row r="697" s="79" customFormat="true" ht="14.5" hidden="false" customHeight="false" outlineLevel="0" collapsed="false">
      <c r="A697" s="23" t="n">
        <v>960051</v>
      </c>
      <c r="B697" s="23" t="s">
        <v>22</v>
      </c>
      <c r="C697" s="23" t="s">
        <v>287</v>
      </c>
      <c r="D697" s="30" t="s">
        <v>844</v>
      </c>
      <c r="E697" s="24"/>
      <c r="F697" s="24"/>
      <c r="G697" s="26"/>
      <c r="H697" s="27" t="n">
        <v>4260365917702</v>
      </c>
      <c r="I697" s="28" t="n">
        <v>7.5</v>
      </c>
      <c r="J697" s="86" t="n">
        <v>12.9</v>
      </c>
      <c r="K697" s="24" t="s">
        <v>21</v>
      </c>
      <c r="L697" s="25"/>
    </row>
    <row r="698" s="79" customFormat="true" ht="14.5" hidden="false" customHeight="false" outlineLevel="0" collapsed="false">
      <c r="A698" s="23" t="n">
        <v>960052</v>
      </c>
      <c r="B698" s="23" t="s">
        <v>22</v>
      </c>
      <c r="C698" s="23" t="s">
        <v>287</v>
      </c>
      <c r="D698" s="30" t="s">
        <v>845</v>
      </c>
      <c r="E698" s="24"/>
      <c r="F698" s="24"/>
      <c r="G698" s="26"/>
      <c r="H698" s="27" t="n">
        <v>4260365917719</v>
      </c>
      <c r="I698" s="28" t="n">
        <v>7.5</v>
      </c>
      <c r="J698" s="86" t="n">
        <v>12.9</v>
      </c>
      <c r="K698" s="24" t="s">
        <v>21</v>
      </c>
      <c r="L698" s="25"/>
    </row>
    <row r="699" s="79" customFormat="true" ht="14.5" hidden="false" customHeight="false" outlineLevel="0" collapsed="false">
      <c r="A699" s="1"/>
      <c r="B699" s="1"/>
      <c r="C699" s="0"/>
      <c r="D699" s="2"/>
      <c r="E699" s="2"/>
      <c r="F699" s="3"/>
      <c r="G699" s="3"/>
      <c r="H699" s="87"/>
      <c r="I699" s="88"/>
      <c r="J699" s="88"/>
      <c r="K699" s="1"/>
      <c r="L699" s="25"/>
    </row>
    <row r="700" s="79" customFormat="true" ht="14.5" hidden="false" customHeight="false" outlineLevel="0" collapsed="false">
      <c r="A700" s="83" t="s">
        <v>846</v>
      </c>
      <c r="B700" s="84"/>
      <c r="C700" s="84"/>
      <c r="D700" s="84"/>
      <c r="E700" s="52"/>
      <c r="F700" s="52"/>
      <c r="G700" s="52"/>
      <c r="H700" s="85"/>
      <c r="I700" s="55"/>
      <c r="J700" s="55"/>
      <c r="K700" s="55"/>
      <c r="L700" s="55"/>
    </row>
    <row r="701" s="79" customFormat="true" ht="14.5" hidden="false" customHeight="false" outlineLevel="0" collapsed="false">
      <c r="A701" s="23" t="n">
        <v>86510</v>
      </c>
      <c r="B701" s="23" t="s">
        <v>32</v>
      </c>
      <c r="C701" s="24" t="s">
        <v>60</v>
      </c>
      <c r="D701" s="25" t="s">
        <v>847</v>
      </c>
      <c r="E701" s="24" t="s">
        <v>848</v>
      </c>
      <c r="F701" s="24" t="s">
        <v>849</v>
      </c>
      <c r="G701" s="24" t="n">
        <v>6</v>
      </c>
      <c r="H701" s="27"/>
      <c r="I701" s="28" t="n">
        <v>55.5</v>
      </c>
      <c r="J701" s="28" t="n">
        <v>92.9</v>
      </c>
      <c r="K701" s="66" t="s">
        <v>63</v>
      </c>
      <c r="L701" s="25"/>
    </row>
    <row r="702" s="30" customFormat="true" ht="14.5" hidden="false" customHeight="false" outlineLevel="0" collapsed="false">
      <c r="A702" s="23" t="n">
        <v>86511</v>
      </c>
      <c r="B702" s="23" t="s">
        <v>32</v>
      </c>
      <c r="C702" s="24" t="s">
        <v>60</v>
      </c>
      <c r="D702" s="25" t="s">
        <v>847</v>
      </c>
      <c r="E702" s="24" t="s">
        <v>850</v>
      </c>
      <c r="F702" s="24" t="s">
        <v>849</v>
      </c>
      <c r="G702" s="24" t="n">
        <v>6</v>
      </c>
      <c r="H702" s="27"/>
      <c r="I702" s="28" t="n">
        <v>55.5</v>
      </c>
      <c r="J702" s="28" t="n">
        <v>92.9</v>
      </c>
      <c r="K702" s="66" t="s">
        <v>63</v>
      </c>
      <c r="L702" s="25"/>
    </row>
    <row r="703" s="30" customFormat="true" ht="14.5" hidden="false" customHeight="false" outlineLevel="0" collapsed="false">
      <c r="A703" s="23" t="n">
        <v>86512</v>
      </c>
      <c r="B703" s="23" t="s">
        <v>32</v>
      </c>
      <c r="C703" s="24" t="s">
        <v>60</v>
      </c>
      <c r="D703" s="25" t="s">
        <v>847</v>
      </c>
      <c r="E703" s="24" t="s">
        <v>851</v>
      </c>
      <c r="F703" s="24" t="s">
        <v>849</v>
      </c>
      <c r="G703" s="24" t="n">
        <v>6</v>
      </c>
      <c r="H703" s="27"/>
      <c r="I703" s="28" t="n">
        <v>55.5</v>
      </c>
      <c r="J703" s="28" t="n">
        <v>92.9</v>
      </c>
      <c r="K703" s="66" t="s">
        <v>63</v>
      </c>
      <c r="L703" s="25"/>
    </row>
    <row r="704" s="30" customFormat="true" ht="14.5" hidden="false" customHeight="false" outlineLevel="0" collapsed="false">
      <c r="A704" s="23" t="n">
        <v>86513</v>
      </c>
      <c r="B704" s="23" t="s">
        <v>32</v>
      </c>
      <c r="C704" s="24" t="s">
        <v>60</v>
      </c>
      <c r="D704" s="25" t="s">
        <v>852</v>
      </c>
      <c r="E704" s="24" t="s">
        <v>853</v>
      </c>
      <c r="F704" s="24" t="s">
        <v>854</v>
      </c>
      <c r="G704" s="24" t="n">
        <v>6</v>
      </c>
      <c r="H704" s="27"/>
      <c r="I704" s="28" t="n">
        <v>55.5</v>
      </c>
      <c r="J704" s="28" t="n">
        <v>92.9</v>
      </c>
      <c r="K704" s="66" t="s">
        <v>63</v>
      </c>
      <c r="L704" s="25"/>
    </row>
    <row r="705" s="30" customFormat="true" ht="14.5" hidden="false" customHeight="false" outlineLevel="0" collapsed="false">
      <c r="A705" s="23" t="n">
        <v>86514</v>
      </c>
      <c r="B705" s="23" t="s">
        <v>32</v>
      </c>
      <c r="C705" s="24" t="s">
        <v>60</v>
      </c>
      <c r="D705" s="25" t="s">
        <v>852</v>
      </c>
      <c r="E705" s="24" t="s">
        <v>855</v>
      </c>
      <c r="F705" s="24" t="s">
        <v>854</v>
      </c>
      <c r="G705" s="24" t="n">
        <v>6</v>
      </c>
      <c r="H705" s="27"/>
      <c r="I705" s="28" t="n">
        <v>55.5</v>
      </c>
      <c r="J705" s="28" t="n">
        <v>92.9</v>
      </c>
      <c r="K705" s="66" t="s">
        <v>63</v>
      </c>
      <c r="L705" s="25"/>
    </row>
    <row r="706" s="30" customFormat="true" ht="14.5" hidden="false" customHeight="false" outlineLevel="0" collapsed="false">
      <c r="A706" s="23" t="n">
        <v>86521</v>
      </c>
      <c r="B706" s="23" t="s">
        <v>856</v>
      </c>
      <c r="C706" s="24" t="s">
        <v>60</v>
      </c>
      <c r="D706" s="25" t="s">
        <v>857</v>
      </c>
      <c r="E706" s="24" t="s">
        <v>858</v>
      </c>
      <c r="F706" s="24" t="s">
        <v>854</v>
      </c>
      <c r="G706" s="24" t="n">
        <v>6</v>
      </c>
      <c r="H706" s="27"/>
      <c r="I706" s="28" t="n">
        <v>69</v>
      </c>
      <c r="J706" s="28" t="n">
        <v>114.9</v>
      </c>
      <c r="K706" s="66" t="s">
        <v>63</v>
      </c>
      <c r="L706" s="25"/>
    </row>
    <row r="707" s="30" customFormat="true" ht="14.5" hidden="false" customHeight="false" outlineLevel="0" collapsed="false">
      <c r="A707" s="23" t="n">
        <v>86522</v>
      </c>
      <c r="B707" s="23" t="s">
        <v>856</v>
      </c>
      <c r="C707" s="24" t="s">
        <v>60</v>
      </c>
      <c r="D707" s="25" t="s">
        <v>859</v>
      </c>
      <c r="E707" s="24" t="s">
        <v>858</v>
      </c>
      <c r="F707" s="24" t="s">
        <v>849</v>
      </c>
      <c r="G707" s="24" t="n">
        <v>6</v>
      </c>
      <c r="H707" s="27"/>
      <c r="I707" s="28" t="n">
        <v>69</v>
      </c>
      <c r="J707" s="28" t="n">
        <v>114.9</v>
      </c>
      <c r="K707" s="66" t="s">
        <v>63</v>
      </c>
      <c r="L707" s="25"/>
    </row>
    <row r="708" s="30" customFormat="true" ht="14.5" hidden="false" customHeight="false" outlineLevel="0" collapsed="false">
      <c r="A708" s="48"/>
      <c r="B708" s="1"/>
      <c r="C708" s="1"/>
      <c r="D708" s="0"/>
      <c r="E708" s="1"/>
      <c r="F708" s="1"/>
      <c r="G708" s="1"/>
      <c r="H708" s="50"/>
      <c r="I708" s="28"/>
      <c r="J708" s="28"/>
      <c r="K708" s="1"/>
      <c r="L708" s="25"/>
    </row>
    <row r="709" s="30" customFormat="true" ht="14.5" hidden="false" customHeight="false" outlineLevel="0" collapsed="false">
      <c r="A709" s="83" t="s">
        <v>860</v>
      </c>
      <c r="B709" s="84"/>
      <c r="C709" s="84"/>
      <c r="D709" s="84"/>
      <c r="E709" s="52"/>
      <c r="F709" s="52"/>
      <c r="G709" s="52"/>
      <c r="H709" s="85"/>
      <c r="I709" s="55"/>
      <c r="J709" s="55"/>
      <c r="K709" s="55"/>
      <c r="L709" s="55"/>
    </row>
    <row r="710" s="30" customFormat="true" ht="14.5" hidden="false" customHeight="false" outlineLevel="0" collapsed="false">
      <c r="A710" s="23" t="n">
        <v>81520</v>
      </c>
      <c r="B710" s="23" t="s">
        <v>32</v>
      </c>
      <c r="C710" s="24" t="s">
        <v>810</v>
      </c>
      <c r="D710" s="79" t="s">
        <v>861</v>
      </c>
      <c r="E710" s="23" t="s">
        <v>378</v>
      </c>
      <c r="F710" s="23" t="s">
        <v>849</v>
      </c>
      <c r="G710" s="23" t="n">
        <v>6</v>
      </c>
      <c r="H710" s="89"/>
      <c r="I710" s="28" t="n">
        <v>155.5</v>
      </c>
      <c r="J710" s="28" t="n">
        <v>259.9</v>
      </c>
      <c r="K710" s="66" t="s">
        <v>63</v>
      </c>
      <c r="L710" s="25"/>
    </row>
    <row r="711" s="30" customFormat="true" ht="14.5" hidden="false" customHeight="false" outlineLevel="0" collapsed="false">
      <c r="A711" s="23" t="s">
        <v>862</v>
      </c>
      <c r="B711" s="23" t="s">
        <v>32</v>
      </c>
      <c r="C711" s="90" t="s">
        <v>863</v>
      </c>
      <c r="D711" s="79" t="s">
        <v>864</v>
      </c>
      <c r="E711" s="23" t="s">
        <v>378</v>
      </c>
      <c r="F711" s="23" t="s">
        <v>849</v>
      </c>
      <c r="G711" s="23" t="n">
        <v>6</v>
      </c>
      <c r="H711" s="89"/>
      <c r="I711" s="28" t="n">
        <v>243.5</v>
      </c>
      <c r="J711" s="28" t="n">
        <v>409.9</v>
      </c>
      <c r="K711" s="66" t="s">
        <v>63</v>
      </c>
      <c r="L711" s="25"/>
    </row>
    <row r="712" s="30" customFormat="true" ht="14.5" hidden="false" customHeight="false" outlineLevel="0" collapsed="false">
      <c r="A712" s="23" t="n">
        <v>81521</v>
      </c>
      <c r="B712" s="23" t="s">
        <v>32</v>
      </c>
      <c r="C712" s="24" t="s">
        <v>646</v>
      </c>
      <c r="D712" s="79" t="s">
        <v>865</v>
      </c>
      <c r="E712" s="23" t="s">
        <v>378</v>
      </c>
      <c r="F712" s="23" t="s">
        <v>849</v>
      </c>
      <c r="G712" s="23" t="n">
        <v>6</v>
      </c>
      <c r="H712" s="89"/>
      <c r="I712" s="28" t="n">
        <v>185.9</v>
      </c>
      <c r="J712" s="28" t="n">
        <v>309.9</v>
      </c>
      <c r="K712" s="66" t="s">
        <v>63</v>
      </c>
      <c r="L712" s="25"/>
    </row>
    <row r="713" s="30" customFormat="true" ht="14.5" hidden="false" customHeight="false" outlineLevel="0" collapsed="false">
      <c r="A713" s="23" t="s">
        <v>866</v>
      </c>
      <c r="B713" s="23" t="s">
        <v>32</v>
      </c>
      <c r="C713" s="91" t="s">
        <v>867</v>
      </c>
      <c r="D713" s="79" t="s">
        <v>868</v>
      </c>
      <c r="E713" s="23" t="s">
        <v>378</v>
      </c>
      <c r="F713" s="23" t="s">
        <v>849</v>
      </c>
      <c r="G713" s="23" t="n">
        <v>6</v>
      </c>
      <c r="H713" s="89"/>
      <c r="I713" s="28" t="n">
        <v>251</v>
      </c>
      <c r="J713" s="28" t="n">
        <v>419.9</v>
      </c>
      <c r="K713" s="24" t="s">
        <v>21</v>
      </c>
      <c r="L713" s="25"/>
    </row>
    <row r="714" s="30" customFormat="true" ht="14.5" hidden="false" customHeight="false" outlineLevel="0" collapsed="false">
      <c r="A714" s="23" t="n">
        <v>81522</v>
      </c>
      <c r="B714" s="23" t="s">
        <v>32</v>
      </c>
      <c r="C714" s="24" t="s">
        <v>810</v>
      </c>
      <c r="D714" s="79" t="s">
        <v>869</v>
      </c>
      <c r="E714" s="23" t="s">
        <v>378</v>
      </c>
      <c r="F714" s="23" t="s">
        <v>382</v>
      </c>
      <c r="G714" s="31" t="s">
        <v>870</v>
      </c>
      <c r="H714" s="89"/>
      <c r="I714" s="28" t="n">
        <v>155.5</v>
      </c>
      <c r="J714" s="28" t="n">
        <v>259.9</v>
      </c>
      <c r="K714" s="66" t="s">
        <v>63</v>
      </c>
      <c r="L714" s="25"/>
    </row>
    <row r="715" s="30" customFormat="true" ht="14.5" hidden="false" customHeight="false" outlineLevel="0" collapsed="false">
      <c r="A715" s="23" t="s">
        <v>871</v>
      </c>
      <c r="B715" s="23" t="s">
        <v>32</v>
      </c>
      <c r="C715" s="90" t="s">
        <v>863</v>
      </c>
      <c r="D715" s="79" t="s">
        <v>872</v>
      </c>
      <c r="E715" s="23" t="s">
        <v>378</v>
      </c>
      <c r="F715" s="23" t="s">
        <v>382</v>
      </c>
      <c r="G715" s="31" t="s">
        <v>870</v>
      </c>
      <c r="H715" s="89"/>
      <c r="I715" s="28" t="n">
        <v>243.5</v>
      </c>
      <c r="J715" s="28" t="n">
        <v>409.9</v>
      </c>
      <c r="K715" s="66" t="s">
        <v>63</v>
      </c>
      <c r="L715" s="25"/>
    </row>
    <row r="716" s="30" customFormat="true" ht="14.5" hidden="false" customHeight="false" outlineLevel="0" collapsed="false">
      <c r="A716" s="23" t="n">
        <v>81523</v>
      </c>
      <c r="B716" s="23" t="s">
        <v>32</v>
      </c>
      <c r="C716" s="24" t="s">
        <v>646</v>
      </c>
      <c r="D716" s="79" t="s">
        <v>873</v>
      </c>
      <c r="E716" s="23" t="s">
        <v>378</v>
      </c>
      <c r="F716" s="23" t="s">
        <v>382</v>
      </c>
      <c r="G716" s="31" t="s">
        <v>870</v>
      </c>
      <c r="H716" s="89"/>
      <c r="I716" s="28" t="n">
        <v>185.9</v>
      </c>
      <c r="J716" s="28" t="n">
        <v>309.9</v>
      </c>
      <c r="K716" s="66" t="s">
        <v>63</v>
      </c>
      <c r="L716" s="25"/>
    </row>
    <row r="717" s="30" customFormat="true" ht="14.5" hidden="false" customHeight="false" outlineLevel="0" collapsed="false">
      <c r="A717" s="23" t="s">
        <v>874</v>
      </c>
      <c r="B717" s="23" t="s">
        <v>32</v>
      </c>
      <c r="C717" s="91" t="s">
        <v>867</v>
      </c>
      <c r="D717" s="79" t="s">
        <v>875</v>
      </c>
      <c r="E717" s="23" t="s">
        <v>378</v>
      </c>
      <c r="F717" s="23" t="s">
        <v>382</v>
      </c>
      <c r="G717" s="31" t="s">
        <v>870</v>
      </c>
      <c r="H717" s="89"/>
      <c r="I717" s="28" t="n">
        <v>251</v>
      </c>
      <c r="J717" s="28" t="n">
        <v>419.9</v>
      </c>
      <c r="K717" s="66" t="s">
        <v>63</v>
      </c>
      <c r="L717" s="25"/>
    </row>
    <row r="718" s="30" customFormat="true" ht="14.5" hidden="false" customHeight="false" outlineLevel="0" collapsed="false">
      <c r="A718" s="23" t="n">
        <v>81524</v>
      </c>
      <c r="B718" s="23" t="s">
        <v>32</v>
      </c>
      <c r="C718" s="24" t="s">
        <v>810</v>
      </c>
      <c r="D718" s="79" t="s">
        <v>876</v>
      </c>
      <c r="E718" s="23" t="s">
        <v>378</v>
      </c>
      <c r="F718" s="23" t="s">
        <v>382</v>
      </c>
      <c r="G718" s="31" t="s">
        <v>870</v>
      </c>
      <c r="H718" s="89"/>
      <c r="I718" s="28" t="n">
        <v>155.5</v>
      </c>
      <c r="J718" s="28" t="n">
        <v>259.9</v>
      </c>
      <c r="K718" s="66" t="s">
        <v>63</v>
      </c>
      <c r="L718" s="25"/>
    </row>
    <row r="719" s="30" customFormat="true" ht="14.5" hidden="false" customHeight="false" outlineLevel="0" collapsed="false">
      <c r="A719" s="23" t="s">
        <v>877</v>
      </c>
      <c r="B719" s="23" t="s">
        <v>32</v>
      </c>
      <c r="C719" s="90" t="s">
        <v>863</v>
      </c>
      <c r="D719" s="79" t="s">
        <v>878</v>
      </c>
      <c r="E719" s="23" t="s">
        <v>378</v>
      </c>
      <c r="F719" s="23" t="s">
        <v>382</v>
      </c>
      <c r="G719" s="31" t="s">
        <v>870</v>
      </c>
      <c r="H719" s="89"/>
      <c r="I719" s="28" t="n">
        <v>243.5</v>
      </c>
      <c r="J719" s="28" t="n">
        <v>409.9</v>
      </c>
      <c r="K719" s="66" t="s">
        <v>63</v>
      </c>
      <c r="L719" s="25"/>
    </row>
    <row r="720" s="30" customFormat="true" ht="14.5" hidden="false" customHeight="false" outlineLevel="0" collapsed="false">
      <c r="A720" s="23" t="n">
        <v>81525</v>
      </c>
      <c r="B720" s="23" t="s">
        <v>32</v>
      </c>
      <c r="C720" s="24" t="s">
        <v>646</v>
      </c>
      <c r="D720" s="79" t="s">
        <v>879</v>
      </c>
      <c r="E720" s="23" t="s">
        <v>378</v>
      </c>
      <c r="F720" s="23" t="s">
        <v>382</v>
      </c>
      <c r="G720" s="31" t="s">
        <v>870</v>
      </c>
      <c r="H720" s="89"/>
      <c r="I720" s="28" t="n">
        <v>185.9</v>
      </c>
      <c r="J720" s="28" t="n">
        <v>309.9</v>
      </c>
      <c r="K720" s="66" t="s">
        <v>63</v>
      </c>
      <c r="L720" s="25"/>
    </row>
    <row r="721" s="30" customFormat="true" ht="14.5" hidden="false" customHeight="false" outlineLevel="0" collapsed="false">
      <c r="A721" s="23" t="s">
        <v>880</v>
      </c>
      <c r="B721" s="23" t="s">
        <v>32</v>
      </c>
      <c r="C721" s="91" t="s">
        <v>867</v>
      </c>
      <c r="D721" s="79" t="s">
        <v>881</v>
      </c>
      <c r="E721" s="23" t="s">
        <v>378</v>
      </c>
      <c r="F721" s="23" t="s">
        <v>382</v>
      </c>
      <c r="G721" s="31" t="s">
        <v>870</v>
      </c>
      <c r="H721" s="89"/>
      <c r="I721" s="28" t="n">
        <v>251</v>
      </c>
      <c r="J721" s="28" t="n">
        <v>419.9</v>
      </c>
      <c r="K721" s="66" t="s">
        <v>63</v>
      </c>
      <c r="L721" s="25"/>
    </row>
    <row r="722" s="30" customFormat="true" ht="14.5" hidden="false" customHeight="false" outlineLevel="0" collapsed="false">
      <c r="A722" s="23" t="n">
        <v>81550</v>
      </c>
      <c r="B722" s="23" t="s">
        <v>22</v>
      </c>
      <c r="C722" s="24" t="s">
        <v>882</v>
      </c>
      <c r="D722" s="79" t="s">
        <v>883</v>
      </c>
      <c r="E722" s="23" t="s">
        <v>884</v>
      </c>
      <c r="F722" s="23" t="s">
        <v>559</v>
      </c>
      <c r="G722" s="31" t="s">
        <v>46</v>
      </c>
      <c r="H722" s="89"/>
      <c r="I722" s="28" t="n">
        <v>100</v>
      </c>
      <c r="J722" s="28" t="n">
        <v>169.9</v>
      </c>
      <c r="K722" s="24" t="n">
        <v>2023</v>
      </c>
      <c r="L722" s="25"/>
    </row>
    <row r="723" s="30" customFormat="true" ht="14.5" hidden="false" customHeight="false" outlineLevel="0" collapsed="false">
      <c r="A723" s="23" t="n">
        <v>81551</v>
      </c>
      <c r="B723" s="23" t="s">
        <v>22</v>
      </c>
      <c r="C723" s="24" t="s">
        <v>882</v>
      </c>
      <c r="D723" s="79" t="s">
        <v>885</v>
      </c>
      <c r="E723" s="23" t="s">
        <v>886</v>
      </c>
      <c r="F723" s="23" t="s">
        <v>559</v>
      </c>
      <c r="G723" s="31" t="s">
        <v>43</v>
      </c>
      <c r="H723" s="89"/>
      <c r="I723" s="28" t="n">
        <v>100</v>
      </c>
      <c r="J723" s="28" t="n">
        <v>169.9</v>
      </c>
      <c r="K723" s="24" t="n">
        <v>2023</v>
      </c>
      <c r="L723" s="25"/>
    </row>
    <row r="724" s="30" customFormat="true" ht="14.5" hidden="false" customHeight="false" outlineLevel="0" collapsed="false">
      <c r="A724" s="23" t="n">
        <v>81552</v>
      </c>
      <c r="B724" s="23" t="s">
        <v>22</v>
      </c>
      <c r="C724" s="24" t="s">
        <v>882</v>
      </c>
      <c r="D724" s="79" t="s">
        <v>887</v>
      </c>
      <c r="E724" s="23" t="s">
        <v>888</v>
      </c>
      <c r="F724" s="23" t="s">
        <v>559</v>
      </c>
      <c r="G724" s="31" t="s">
        <v>46</v>
      </c>
      <c r="H724" s="89"/>
      <c r="I724" s="28" t="n">
        <v>100</v>
      </c>
      <c r="J724" s="28" t="n">
        <v>169.9</v>
      </c>
      <c r="K724" s="24" t="n">
        <v>2023</v>
      </c>
      <c r="L724" s="25"/>
    </row>
    <row r="725" s="30" customFormat="true" ht="14.5" hidden="false" customHeight="false" outlineLevel="0" collapsed="false">
      <c r="A725" s="23" t="n">
        <v>81560</v>
      </c>
      <c r="B725" s="23" t="s">
        <v>22</v>
      </c>
      <c r="C725" s="24" t="s">
        <v>646</v>
      </c>
      <c r="D725" s="79" t="s">
        <v>889</v>
      </c>
      <c r="E725" s="23" t="s">
        <v>884</v>
      </c>
      <c r="F725" s="23" t="s">
        <v>559</v>
      </c>
      <c r="G725" s="31" t="s">
        <v>46</v>
      </c>
      <c r="H725" s="89"/>
      <c r="I725" s="28" t="n">
        <v>103.5</v>
      </c>
      <c r="J725" s="28" t="n">
        <v>174.9</v>
      </c>
      <c r="K725" s="24" t="n">
        <v>2023</v>
      </c>
      <c r="L725" s="25"/>
    </row>
    <row r="726" s="30" customFormat="true" ht="14.5" hidden="false" customHeight="false" outlineLevel="0" collapsed="false">
      <c r="A726" s="23" t="n">
        <v>81561</v>
      </c>
      <c r="B726" s="23" t="s">
        <v>22</v>
      </c>
      <c r="C726" s="24" t="s">
        <v>646</v>
      </c>
      <c r="D726" s="79" t="s">
        <v>890</v>
      </c>
      <c r="E726" s="23" t="s">
        <v>886</v>
      </c>
      <c r="F726" s="23" t="s">
        <v>559</v>
      </c>
      <c r="G726" s="31" t="s">
        <v>43</v>
      </c>
      <c r="H726" s="89"/>
      <c r="I726" s="28" t="n">
        <v>103.5</v>
      </c>
      <c r="J726" s="28" t="n">
        <v>174.9</v>
      </c>
      <c r="K726" s="24" t="n">
        <v>2023</v>
      </c>
      <c r="L726" s="25"/>
    </row>
    <row r="727" s="30" customFormat="true" ht="14.5" hidden="false" customHeight="false" outlineLevel="0" collapsed="false">
      <c r="A727" s="23" t="n">
        <v>81562</v>
      </c>
      <c r="B727" s="23" t="s">
        <v>22</v>
      </c>
      <c r="C727" s="24" t="s">
        <v>646</v>
      </c>
      <c r="D727" s="79" t="s">
        <v>891</v>
      </c>
      <c r="E727" s="23" t="s">
        <v>888</v>
      </c>
      <c r="F727" s="23" t="s">
        <v>559</v>
      </c>
      <c r="G727" s="31" t="s">
        <v>46</v>
      </c>
      <c r="H727" s="89"/>
      <c r="I727" s="28" t="n">
        <v>103.5</v>
      </c>
      <c r="J727" s="28" t="n">
        <v>174.9</v>
      </c>
      <c r="K727" s="24" t="n">
        <v>2023</v>
      </c>
      <c r="L727" s="25"/>
    </row>
    <row r="728" s="30" customFormat="true" ht="14.5" hidden="false" customHeight="false" outlineLevel="0" collapsed="false">
      <c r="A728" s="23" t="n">
        <v>81801</v>
      </c>
      <c r="B728" s="23" t="s">
        <v>32</v>
      </c>
      <c r="C728" s="24" t="s">
        <v>810</v>
      </c>
      <c r="D728" s="25" t="s">
        <v>892</v>
      </c>
      <c r="E728" s="24" t="s">
        <v>893</v>
      </c>
      <c r="F728" s="24" t="s">
        <v>52</v>
      </c>
      <c r="G728" s="24" t="n">
        <v>4</v>
      </c>
      <c r="H728" s="27"/>
      <c r="I728" s="28" t="n">
        <v>83</v>
      </c>
      <c r="J728" s="28" t="n">
        <v>139.9</v>
      </c>
      <c r="K728" s="66" t="s">
        <v>63</v>
      </c>
      <c r="L728" s="25"/>
    </row>
    <row r="729" s="30" customFormat="true" ht="14.5" hidden="false" customHeight="false" outlineLevel="0" collapsed="false">
      <c r="A729" s="23" t="n">
        <v>81802</v>
      </c>
      <c r="B729" s="23" t="s">
        <v>32</v>
      </c>
      <c r="C729" s="24" t="s">
        <v>810</v>
      </c>
      <c r="D729" s="25" t="s">
        <v>894</v>
      </c>
      <c r="E729" s="24" t="s">
        <v>895</v>
      </c>
      <c r="F729" s="24" t="s">
        <v>896</v>
      </c>
      <c r="G729" s="24" t="n">
        <v>4</v>
      </c>
      <c r="H729" s="27"/>
      <c r="I729" s="28" t="n">
        <v>83</v>
      </c>
      <c r="J729" s="28" t="n">
        <v>139.9</v>
      </c>
      <c r="K729" s="66" t="s">
        <v>63</v>
      </c>
      <c r="L729" s="25"/>
    </row>
    <row r="730" s="30" customFormat="true" ht="14.5" hidden="false" customHeight="false" outlineLevel="0" collapsed="false">
      <c r="A730" s="23" t="n">
        <v>81803</v>
      </c>
      <c r="B730" s="23" t="s">
        <v>32</v>
      </c>
      <c r="C730" s="24" t="s">
        <v>810</v>
      </c>
      <c r="D730" s="25" t="s">
        <v>897</v>
      </c>
      <c r="E730" s="24" t="s">
        <v>898</v>
      </c>
      <c r="F730" s="24" t="s">
        <v>382</v>
      </c>
      <c r="G730" s="24" t="n">
        <v>4</v>
      </c>
      <c r="H730" s="27"/>
      <c r="I730" s="28" t="n">
        <v>83</v>
      </c>
      <c r="J730" s="28" t="n">
        <v>139.9</v>
      </c>
      <c r="K730" s="66" t="s">
        <v>63</v>
      </c>
      <c r="L730" s="25"/>
    </row>
    <row r="731" s="30" customFormat="true" ht="14.5" hidden="false" customHeight="false" outlineLevel="0" collapsed="false">
      <c r="A731" s="23" t="n">
        <v>81804</v>
      </c>
      <c r="B731" s="23" t="s">
        <v>32</v>
      </c>
      <c r="C731" s="24" t="s">
        <v>810</v>
      </c>
      <c r="D731" s="25" t="s">
        <v>899</v>
      </c>
      <c r="E731" s="24" t="s">
        <v>900</v>
      </c>
      <c r="F731" s="24" t="s">
        <v>901</v>
      </c>
      <c r="G731" s="24" t="n">
        <v>4</v>
      </c>
      <c r="H731" s="27"/>
      <c r="I731" s="28" t="n">
        <v>83</v>
      </c>
      <c r="J731" s="28" t="n">
        <v>139.9</v>
      </c>
      <c r="K731" s="66" t="s">
        <v>63</v>
      </c>
      <c r="L731" s="25"/>
    </row>
    <row r="732" s="30" customFormat="true" ht="14.5" hidden="false" customHeight="false" outlineLevel="0" collapsed="false">
      <c r="A732" s="23" t="n">
        <v>81805</v>
      </c>
      <c r="B732" s="23" t="s">
        <v>32</v>
      </c>
      <c r="C732" s="24" t="s">
        <v>810</v>
      </c>
      <c r="D732" s="25" t="s">
        <v>902</v>
      </c>
      <c r="E732" s="24" t="s">
        <v>903</v>
      </c>
      <c r="F732" s="24" t="s">
        <v>904</v>
      </c>
      <c r="G732" s="24" t="n">
        <v>4</v>
      </c>
      <c r="H732" s="27"/>
      <c r="I732" s="28" t="n">
        <v>83</v>
      </c>
      <c r="J732" s="28" t="n">
        <v>139.9</v>
      </c>
      <c r="K732" s="66" t="s">
        <v>63</v>
      </c>
      <c r="L732" s="25"/>
    </row>
    <row r="733" s="30" customFormat="true" ht="14.5" hidden="false" customHeight="false" outlineLevel="0" collapsed="false">
      <c r="A733" s="23" t="n">
        <v>81820</v>
      </c>
      <c r="B733" s="23" t="s">
        <v>32</v>
      </c>
      <c r="C733" s="24" t="s">
        <v>810</v>
      </c>
      <c r="D733" s="25" t="s">
        <v>905</v>
      </c>
      <c r="E733" s="24" t="s">
        <v>906</v>
      </c>
      <c r="F733" s="24" t="s">
        <v>52</v>
      </c>
      <c r="G733" s="24" t="n">
        <v>4</v>
      </c>
      <c r="H733" s="27"/>
      <c r="I733" s="28" t="n">
        <v>25</v>
      </c>
      <c r="J733" s="28" t="n">
        <v>42.9</v>
      </c>
      <c r="K733" s="66" t="s">
        <v>63</v>
      </c>
      <c r="L733" s="25"/>
    </row>
    <row r="734" s="30" customFormat="true" ht="14.5" hidden="false" customHeight="false" outlineLevel="0" collapsed="false">
      <c r="A734" s="23" t="n">
        <v>81870</v>
      </c>
      <c r="B734" s="23" t="s">
        <v>32</v>
      </c>
      <c r="C734" s="24" t="s">
        <v>810</v>
      </c>
      <c r="D734" s="25" t="s">
        <v>907</v>
      </c>
      <c r="E734" s="24" t="s">
        <v>908</v>
      </c>
      <c r="F734" s="24" t="s">
        <v>904</v>
      </c>
      <c r="G734" s="24" t="n">
        <v>4</v>
      </c>
      <c r="H734" s="27"/>
      <c r="I734" s="28" t="s">
        <v>378</v>
      </c>
      <c r="J734" s="28" t="s">
        <v>378</v>
      </c>
      <c r="K734" s="24" t="n">
        <v>2023</v>
      </c>
      <c r="L734" s="25"/>
    </row>
    <row r="735" s="30" customFormat="true" ht="14.5" hidden="false" customHeight="false" outlineLevel="0" collapsed="false">
      <c r="A735" s="23" t="n">
        <v>81871</v>
      </c>
      <c r="B735" s="23" t="s">
        <v>32</v>
      </c>
      <c r="C735" s="24" t="s">
        <v>810</v>
      </c>
      <c r="D735" s="25" t="s">
        <v>909</v>
      </c>
      <c r="E735" s="24" t="s">
        <v>910</v>
      </c>
      <c r="F735" s="24" t="s">
        <v>52</v>
      </c>
      <c r="G735" s="24" t="n">
        <v>3</v>
      </c>
      <c r="H735" s="27"/>
      <c r="I735" s="28" t="s">
        <v>378</v>
      </c>
      <c r="J735" s="28" t="s">
        <v>378</v>
      </c>
      <c r="K735" s="24" t="n">
        <v>2023</v>
      </c>
      <c r="L735" s="25"/>
    </row>
    <row r="736" s="30" customFormat="true" ht="14.5" hidden="false" customHeight="false" outlineLevel="0" collapsed="false">
      <c r="A736" s="23" t="n">
        <v>81872</v>
      </c>
      <c r="B736" s="23" t="s">
        <v>32</v>
      </c>
      <c r="C736" s="24" t="s">
        <v>810</v>
      </c>
      <c r="D736" s="25" t="s">
        <v>907</v>
      </c>
      <c r="E736" s="24" t="s">
        <v>911</v>
      </c>
      <c r="F736" s="24" t="s">
        <v>904</v>
      </c>
      <c r="G736" s="24" t="n">
        <v>3</v>
      </c>
      <c r="H736" s="27"/>
      <c r="I736" s="28" t="s">
        <v>378</v>
      </c>
      <c r="J736" s="28" t="s">
        <v>378</v>
      </c>
      <c r="K736" s="24" t="n">
        <v>2023</v>
      </c>
      <c r="L736" s="25"/>
    </row>
    <row r="737" s="30" customFormat="true" ht="14.5" hidden="false" customHeight="false" outlineLevel="0" collapsed="false">
      <c r="A737" s="23" t="n">
        <v>81873</v>
      </c>
      <c r="B737" s="23" t="s">
        <v>32</v>
      </c>
      <c r="C737" s="24" t="s">
        <v>810</v>
      </c>
      <c r="D737" s="25" t="s">
        <v>912</v>
      </c>
      <c r="E737" s="24" t="s">
        <v>913</v>
      </c>
      <c r="F737" s="24" t="s">
        <v>904</v>
      </c>
      <c r="G737" s="26" t="s">
        <v>914</v>
      </c>
      <c r="H737" s="27"/>
      <c r="I737" s="28" t="s">
        <v>378</v>
      </c>
      <c r="J737" s="28" t="s">
        <v>378</v>
      </c>
      <c r="K737" s="24" t="n">
        <v>2023</v>
      </c>
      <c r="L737" s="25"/>
    </row>
    <row r="738" s="30" customFormat="true" ht="14.5" hidden="false" customHeight="false" outlineLevel="0" collapsed="false">
      <c r="A738" s="23" t="n">
        <v>81874</v>
      </c>
      <c r="B738" s="23" t="s">
        <v>32</v>
      </c>
      <c r="C738" s="24" t="s">
        <v>810</v>
      </c>
      <c r="D738" s="25" t="s">
        <v>915</v>
      </c>
      <c r="E738" s="24" t="s">
        <v>916</v>
      </c>
      <c r="F738" s="24" t="s">
        <v>904</v>
      </c>
      <c r="G738" s="24" t="n">
        <v>3</v>
      </c>
      <c r="H738" s="27"/>
      <c r="I738" s="28" t="s">
        <v>378</v>
      </c>
      <c r="J738" s="28" t="s">
        <v>378</v>
      </c>
      <c r="K738" s="24" t="n">
        <v>2023</v>
      </c>
      <c r="L738" s="25"/>
    </row>
    <row r="739" s="30" customFormat="true" ht="14.5" hidden="false" customHeight="false" outlineLevel="0" collapsed="false">
      <c r="A739" s="23" t="n">
        <v>81875</v>
      </c>
      <c r="B739" s="23" t="s">
        <v>32</v>
      </c>
      <c r="C739" s="24" t="s">
        <v>810</v>
      </c>
      <c r="D739" s="25" t="s">
        <v>917</v>
      </c>
      <c r="E739" s="24" t="s">
        <v>918</v>
      </c>
      <c r="F739" s="24" t="s">
        <v>904</v>
      </c>
      <c r="G739" s="26" t="s">
        <v>914</v>
      </c>
      <c r="H739" s="27"/>
      <c r="I739" s="28" t="s">
        <v>378</v>
      </c>
      <c r="J739" s="28" t="s">
        <v>378</v>
      </c>
      <c r="K739" s="24" t="n">
        <v>2023</v>
      </c>
      <c r="L739" s="25"/>
    </row>
    <row r="740" s="30" customFormat="true" ht="14.5" hidden="false" customHeight="false" outlineLevel="0" collapsed="false">
      <c r="A740" s="23" t="n">
        <v>87517</v>
      </c>
      <c r="B740" s="23" t="s">
        <v>32</v>
      </c>
      <c r="C740" s="24" t="s">
        <v>810</v>
      </c>
      <c r="D740" s="25" t="s">
        <v>919</v>
      </c>
      <c r="E740" s="24" t="s">
        <v>920</v>
      </c>
      <c r="F740" s="24" t="s">
        <v>849</v>
      </c>
      <c r="G740" s="24" t="n">
        <v>6</v>
      </c>
      <c r="H740" s="27"/>
      <c r="I740" s="28" t="n">
        <v>65.95</v>
      </c>
      <c r="J740" s="28" t="n">
        <v>109.9</v>
      </c>
      <c r="K740" s="66" t="s">
        <v>63</v>
      </c>
      <c r="L740" s="25"/>
    </row>
    <row r="741" s="30" customFormat="true" ht="14.5" hidden="false" customHeight="false" outlineLevel="0" collapsed="false">
      <c r="A741" s="23" t="n">
        <v>87518</v>
      </c>
      <c r="B741" s="23" t="s">
        <v>32</v>
      </c>
      <c r="C741" s="24" t="s">
        <v>810</v>
      </c>
      <c r="D741" s="25" t="s">
        <v>919</v>
      </c>
      <c r="E741" s="24" t="s">
        <v>921</v>
      </c>
      <c r="F741" s="24" t="s">
        <v>849</v>
      </c>
      <c r="G741" s="24" t="n">
        <v>6</v>
      </c>
      <c r="H741" s="27"/>
      <c r="I741" s="28" t="n">
        <v>65.95</v>
      </c>
      <c r="J741" s="28" t="n">
        <v>109.9</v>
      </c>
      <c r="K741" s="66" t="s">
        <v>63</v>
      </c>
      <c r="L741" s="25"/>
    </row>
    <row r="742" s="30" customFormat="true" ht="14.5" hidden="false" customHeight="false" outlineLevel="0" collapsed="false">
      <c r="A742" s="23" t="n">
        <v>87519</v>
      </c>
      <c r="B742" s="23" t="s">
        <v>32</v>
      </c>
      <c r="C742" s="24" t="s">
        <v>810</v>
      </c>
      <c r="D742" s="25" t="s">
        <v>922</v>
      </c>
      <c r="E742" s="24" t="s">
        <v>923</v>
      </c>
      <c r="F742" s="24" t="s">
        <v>849</v>
      </c>
      <c r="G742" s="24" t="n">
        <v>6</v>
      </c>
      <c r="H742" s="27"/>
      <c r="I742" s="28" t="n">
        <v>67.5</v>
      </c>
      <c r="J742" s="28" t="n">
        <v>114.9</v>
      </c>
      <c r="K742" s="66" t="s">
        <v>63</v>
      </c>
      <c r="L742" s="25"/>
    </row>
    <row r="743" s="30" customFormat="true" ht="14.5" hidden="false" customHeight="false" outlineLevel="0" collapsed="false">
      <c r="A743" s="23" t="n">
        <v>87522</v>
      </c>
      <c r="B743" s="23" t="s">
        <v>22</v>
      </c>
      <c r="C743" s="24" t="s">
        <v>810</v>
      </c>
      <c r="D743" s="25" t="s">
        <v>919</v>
      </c>
      <c r="E743" s="24" t="s">
        <v>924</v>
      </c>
      <c r="F743" s="24" t="s">
        <v>849</v>
      </c>
      <c r="G743" s="24" t="n">
        <v>6</v>
      </c>
      <c r="H743" s="27"/>
      <c r="I743" s="28" t="n">
        <v>65.95</v>
      </c>
      <c r="J743" s="28" t="n">
        <v>109.9</v>
      </c>
      <c r="K743" s="66" t="s">
        <v>63</v>
      </c>
      <c r="L743" s="25"/>
    </row>
    <row r="744" s="30" customFormat="true" ht="14.5" hidden="false" customHeight="false" outlineLevel="0" collapsed="false">
      <c r="A744" s="23" t="n">
        <v>87524</v>
      </c>
      <c r="B744" s="23" t="s">
        <v>32</v>
      </c>
      <c r="C744" s="24" t="s">
        <v>810</v>
      </c>
      <c r="D744" s="25" t="s">
        <v>925</v>
      </c>
      <c r="E744" s="24" t="s">
        <v>858</v>
      </c>
      <c r="F744" s="24" t="s">
        <v>849</v>
      </c>
      <c r="G744" s="24" t="n">
        <v>6</v>
      </c>
      <c r="H744" s="27"/>
      <c r="I744" s="28" t="n">
        <v>76</v>
      </c>
      <c r="J744" s="28" t="n">
        <v>129.9</v>
      </c>
      <c r="K744" s="66" t="s">
        <v>63</v>
      </c>
      <c r="L744" s="25"/>
    </row>
    <row r="745" customFormat="false" ht="14.5" hidden="false" customHeight="false" outlineLevel="0" collapsed="false">
      <c r="D745" s="82"/>
      <c r="H745" s="87"/>
      <c r="I745" s="88"/>
      <c r="J745" s="88"/>
      <c r="K745" s="1"/>
      <c r="L745" s="25"/>
    </row>
    <row r="746" customFormat="false" ht="14.5" hidden="false" customHeight="false" outlineLevel="0" collapsed="false">
      <c r="B746" s="92" t="s">
        <v>926</v>
      </c>
      <c r="C746" s="1"/>
      <c r="D746" s="0"/>
      <c r="E746" s="1"/>
      <c r="H746" s="87"/>
      <c r="I746" s="88"/>
      <c r="J746" s="88"/>
      <c r="K746" s="1"/>
      <c r="L746" s="25"/>
    </row>
    <row r="747" customFormat="false" ht="14.5" hidden="false" customHeight="false" outlineLevel="0" collapsed="false">
      <c r="B747" s="42" t="s">
        <v>178</v>
      </c>
      <c r="C747" s="93" t="s">
        <v>927</v>
      </c>
      <c r="D747" s="0"/>
      <c r="E747" s="1"/>
      <c r="H747" s="87"/>
      <c r="K747" s="1"/>
      <c r="L747" s="25"/>
    </row>
    <row r="748" customFormat="false" ht="14.5" hidden="false" customHeight="false" outlineLevel="0" collapsed="false">
      <c r="B748" s="46" t="s">
        <v>928</v>
      </c>
      <c r="C748" s="94" t="s">
        <v>929</v>
      </c>
      <c r="D748" s="0"/>
      <c r="E748" s="1"/>
      <c r="H748" s="87"/>
      <c r="I748" s="88"/>
      <c r="J748" s="3"/>
      <c r="K748" s="1"/>
      <c r="L748" s="25"/>
    </row>
    <row r="749" customFormat="false" ht="14.5" hidden="false" customHeight="false" outlineLevel="0" collapsed="false">
      <c r="B749" s="49" t="s">
        <v>930</v>
      </c>
      <c r="C749" s="95" t="s">
        <v>931</v>
      </c>
      <c r="D749" s="0"/>
      <c r="E749" s="1"/>
      <c r="H749" s="87"/>
      <c r="I749" s="88"/>
      <c r="J749" s="3"/>
      <c r="K749" s="1"/>
      <c r="L749" s="25"/>
    </row>
    <row r="750" customFormat="false" ht="14.5" hidden="false" customHeight="false" outlineLevel="0" collapsed="false">
      <c r="B750" s="96" t="s">
        <v>932</v>
      </c>
      <c r="C750" s="93" t="s">
        <v>933</v>
      </c>
      <c r="D750" s="0"/>
      <c r="E750" s="1"/>
      <c r="H750" s="87"/>
      <c r="K750" s="1"/>
      <c r="L750" s="25"/>
    </row>
    <row r="751" customFormat="false" ht="14.5" hidden="false" customHeight="false" outlineLevel="0" collapsed="false">
      <c r="A751" s="0"/>
      <c r="B751" s="96"/>
      <c r="C751" s="93" t="s">
        <v>934</v>
      </c>
      <c r="E751" s="1"/>
      <c r="H751" s="87"/>
      <c r="K751" s="1"/>
      <c r="L751" s="25"/>
    </row>
    <row r="752" customFormat="false" ht="14.5" hidden="false" customHeight="false" outlineLevel="0" collapsed="false">
      <c r="A752" s="0"/>
      <c r="B752" s="97" t="s">
        <v>935</v>
      </c>
      <c r="C752" s="93" t="s">
        <v>936</v>
      </c>
      <c r="H752" s="87"/>
      <c r="K752" s="1"/>
      <c r="L752" s="25"/>
    </row>
    <row r="753" customFormat="false" ht="14.5" hidden="false" customHeight="false" outlineLevel="0" collapsed="false">
      <c r="A753" s="0"/>
      <c r="H753" s="87"/>
      <c r="K753" s="1"/>
      <c r="L753" s="25"/>
    </row>
    <row r="754" customFormat="false" ht="14.5" hidden="false" customHeight="false" outlineLevel="0" collapsed="false">
      <c r="A754" s="0"/>
      <c r="B754" s="98" t="s">
        <v>937</v>
      </c>
      <c r="C754" s="99"/>
      <c r="D754" s="100"/>
      <c r="H754" s="87"/>
      <c r="K754" s="1"/>
      <c r="L754" s="25"/>
    </row>
    <row r="755" customFormat="false" ht="15" hidden="false" customHeight="false" outlineLevel="0" collapsed="false">
      <c r="L755" s="25"/>
    </row>
    <row r="756" customFormat="false" ht="14.5" hidden="false" customHeight="false" outlineLevel="0" collapsed="false">
      <c r="D756" s="11"/>
      <c r="L756" s="25"/>
    </row>
    <row r="757" customFormat="false" ht="14.5" hidden="false" customHeight="false" outlineLevel="0" collapsed="false">
      <c r="D757" s="15" t="s">
        <v>12</v>
      </c>
      <c r="L757" s="25"/>
    </row>
    <row r="758" customFormat="false" ht="15" hidden="false" customHeight="false" outlineLevel="0" collapsed="false">
      <c r="D758" s="16"/>
      <c r="L758" s="25"/>
    </row>
    <row r="759" customFormat="false" ht="14.5" hidden="false" customHeight="false" outlineLevel="0" collapsed="false">
      <c r="L759" s="25"/>
    </row>
    <row r="760" customFormat="false" ht="14.5" hidden="false" customHeight="false" outlineLevel="0" collapsed="false">
      <c r="L760" s="25"/>
    </row>
    <row r="761" customFormat="false" ht="14.5" hidden="false" customHeight="false" outlineLevel="0" collapsed="false">
      <c r="L761" s="25"/>
    </row>
    <row r="762" customFormat="false" ht="14.5" hidden="false" customHeight="false" outlineLevel="0" collapsed="false">
      <c r="L762" s="25"/>
    </row>
    <row r="763" customFormat="false" ht="14.5" hidden="false" customHeight="false" outlineLevel="0" collapsed="false">
      <c r="L763" s="25"/>
    </row>
    <row r="764" customFormat="false" ht="14.5" hidden="false" customHeight="false" outlineLevel="0" collapsed="false">
      <c r="L764" s="25"/>
    </row>
    <row r="765" customFormat="false" ht="14.5" hidden="false" customHeight="false" outlineLevel="0" collapsed="false">
      <c r="L765" s="25"/>
    </row>
    <row r="766" customFormat="false" ht="14.5" hidden="false" customHeight="false" outlineLevel="0" collapsed="false">
      <c r="L766" s="25"/>
    </row>
    <row r="767" customFormat="false" ht="14.5" hidden="false" customHeight="false" outlineLevel="0" collapsed="false">
      <c r="L767" s="25"/>
    </row>
    <row r="768" customFormat="false" ht="14.5" hidden="false" customHeight="false" outlineLevel="0" collapsed="false">
      <c r="L768" s="25"/>
    </row>
    <row r="769" customFormat="false" ht="14.5" hidden="false" customHeight="false" outlineLevel="0" collapsed="false">
      <c r="L769" s="25"/>
    </row>
    <row r="770" customFormat="false" ht="14.5" hidden="false" customHeight="false" outlineLevel="0" collapsed="false">
      <c r="L770" s="25"/>
    </row>
    <row r="771" customFormat="false" ht="14.5" hidden="false" customHeight="false" outlineLevel="0" collapsed="false">
      <c r="L771" s="25"/>
    </row>
    <row r="772" customFormat="false" ht="14.5" hidden="false" customHeight="false" outlineLevel="0" collapsed="false">
      <c r="L772" s="25"/>
    </row>
    <row r="773" customFormat="false" ht="14.5" hidden="false" customHeight="false" outlineLevel="0" collapsed="false">
      <c r="L773" s="25"/>
    </row>
    <row r="774" customFormat="false" ht="14.5" hidden="false" customHeight="false" outlineLevel="0" collapsed="false">
      <c r="L774" s="25"/>
    </row>
    <row r="775" customFormat="false" ht="14.5" hidden="false" customHeight="false" outlineLevel="0" collapsed="false">
      <c r="L775" s="25"/>
    </row>
    <row r="776" customFormat="false" ht="14.5" hidden="false" customHeight="false" outlineLevel="0" collapsed="false">
      <c r="L776" s="25"/>
    </row>
    <row r="777" customFormat="false" ht="14.5" hidden="false" customHeight="false" outlineLevel="0" collapsed="false">
      <c r="L777" s="25"/>
    </row>
    <row r="778" customFormat="false" ht="14.5" hidden="false" customHeight="false" outlineLevel="0" collapsed="false">
      <c r="L778" s="25"/>
    </row>
    <row r="779" customFormat="false" ht="14.5" hidden="false" customHeight="false" outlineLevel="0" collapsed="false">
      <c r="L779" s="25"/>
    </row>
    <row r="780" customFormat="false" ht="14.5" hidden="false" customHeight="false" outlineLevel="0" collapsed="false">
      <c r="L780" s="25"/>
    </row>
    <row r="781" customFormat="false" ht="14.5" hidden="false" customHeight="false" outlineLevel="0" collapsed="false">
      <c r="L781" s="25"/>
    </row>
    <row r="782" customFormat="false" ht="14.5" hidden="false" customHeight="false" outlineLevel="0" collapsed="false">
      <c r="L782" s="25"/>
    </row>
    <row r="783" customFormat="false" ht="14.5" hidden="false" customHeight="false" outlineLevel="0" collapsed="false">
      <c r="L783" s="25"/>
    </row>
    <row r="784" customFormat="false" ht="14.5" hidden="false" customHeight="false" outlineLevel="0" collapsed="false">
      <c r="L784" s="25"/>
    </row>
    <row r="785" customFormat="false" ht="14.5" hidden="false" customHeight="false" outlineLevel="0" collapsed="false">
      <c r="L785" s="25"/>
    </row>
    <row r="786" customFormat="false" ht="14.5" hidden="false" customHeight="false" outlineLevel="0" collapsed="false">
      <c r="L786" s="25"/>
    </row>
    <row r="787" customFormat="false" ht="14.5" hidden="false" customHeight="false" outlineLevel="0" collapsed="false">
      <c r="L787" s="25"/>
    </row>
    <row r="788" customFormat="false" ht="14.5" hidden="false" customHeight="false" outlineLevel="0" collapsed="false">
      <c r="L788" s="25"/>
    </row>
    <row r="789" customFormat="false" ht="14.5" hidden="false" customHeight="false" outlineLevel="0" collapsed="false">
      <c r="L789" s="25"/>
    </row>
    <row r="790" customFormat="false" ht="14.5" hidden="false" customHeight="false" outlineLevel="0" collapsed="false">
      <c r="L790" s="25"/>
    </row>
    <row r="791" customFormat="false" ht="14.5" hidden="false" customHeight="false" outlineLevel="0" collapsed="false">
      <c r="L791" s="25"/>
    </row>
    <row r="792" customFormat="false" ht="14.5" hidden="false" customHeight="false" outlineLevel="0" collapsed="false">
      <c r="L792" s="25"/>
    </row>
    <row r="793" customFormat="false" ht="14.5" hidden="false" customHeight="false" outlineLevel="0" collapsed="false">
      <c r="L793" s="25"/>
    </row>
    <row r="794" customFormat="false" ht="14.5" hidden="false" customHeight="false" outlineLevel="0" collapsed="false">
      <c r="L794" s="25"/>
    </row>
    <row r="795" customFormat="false" ht="14.5" hidden="false" customHeight="false" outlineLevel="0" collapsed="false">
      <c r="L795" s="25"/>
    </row>
    <row r="796" customFormat="false" ht="14.5" hidden="false" customHeight="false" outlineLevel="0" collapsed="false">
      <c r="L796" s="25"/>
    </row>
    <row r="797" customFormat="false" ht="14.5" hidden="false" customHeight="false" outlineLevel="0" collapsed="false">
      <c r="L797" s="25"/>
    </row>
    <row r="798" customFormat="false" ht="14.5" hidden="false" customHeight="false" outlineLevel="0" collapsed="false">
      <c r="L798" s="25"/>
    </row>
    <row r="799" customFormat="false" ht="14.5" hidden="false" customHeight="false" outlineLevel="0" collapsed="false">
      <c r="L799" s="25"/>
    </row>
    <row r="800" customFormat="false" ht="14.5" hidden="false" customHeight="false" outlineLevel="0" collapsed="false">
      <c r="L800" s="25"/>
    </row>
    <row r="801" customFormat="false" ht="14.5" hidden="false" customHeight="false" outlineLevel="0" collapsed="false">
      <c r="L801" s="25"/>
    </row>
    <row r="802" customFormat="false" ht="14.5" hidden="false" customHeight="false" outlineLevel="0" collapsed="false">
      <c r="L802" s="25"/>
    </row>
    <row r="803" customFormat="false" ht="14.5" hidden="false" customHeight="false" outlineLevel="0" collapsed="false">
      <c r="L803" s="25"/>
    </row>
    <row r="804" customFormat="false" ht="14.5" hidden="false" customHeight="false" outlineLevel="0" collapsed="false">
      <c r="L804" s="25"/>
    </row>
    <row r="805" customFormat="false" ht="14.5" hidden="false" customHeight="false" outlineLevel="0" collapsed="false">
      <c r="L805" s="25"/>
    </row>
    <row r="806" customFormat="false" ht="14.5" hidden="false" customHeight="false" outlineLevel="0" collapsed="false">
      <c r="L806" s="25"/>
    </row>
    <row r="807" customFormat="false" ht="14.5" hidden="false" customHeight="false" outlineLevel="0" collapsed="false">
      <c r="L807" s="25"/>
    </row>
    <row r="808" customFormat="false" ht="14.5" hidden="false" customHeight="false" outlineLevel="0" collapsed="false">
      <c r="L808" s="25"/>
    </row>
    <row r="809" customFormat="false" ht="14.5" hidden="false" customHeight="false" outlineLevel="0" collapsed="false">
      <c r="L809" s="25"/>
    </row>
    <row r="810" customFormat="false" ht="14.5" hidden="false" customHeight="false" outlineLevel="0" collapsed="false">
      <c r="L810" s="25"/>
    </row>
    <row r="811" customFormat="false" ht="14.5" hidden="false" customHeight="false" outlineLevel="0" collapsed="false">
      <c r="L811" s="25"/>
    </row>
    <row r="812" customFormat="false" ht="14.5" hidden="false" customHeight="false" outlineLevel="0" collapsed="false">
      <c r="L812" s="25"/>
    </row>
    <row r="813" customFormat="false" ht="14.5" hidden="false" customHeight="false" outlineLevel="0" collapsed="false">
      <c r="L813" s="25"/>
    </row>
    <row r="814" customFormat="false" ht="14.5" hidden="false" customHeight="false" outlineLevel="0" collapsed="false">
      <c r="L814" s="25"/>
    </row>
    <row r="815" customFormat="false" ht="14.5" hidden="false" customHeight="false" outlineLevel="0" collapsed="false">
      <c r="L815" s="25"/>
    </row>
    <row r="816" customFormat="false" ht="14.5" hidden="false" customHeight="false" outlineLevel="0" collapsed="false">
      <c r="L816" s="25"/>
    </row>
    <row r="817" customFormat="false" ht="14.5" hidden="false" customHeight="false" outlineLevel="0" collapsed="false">
      <c r="L817" s="25"/>
    </row>
    <row r="818" customFormat="false" ht="14.5" hidden="false" customHeight="false" outlineLevel="0" collapsed="false">
      <c r="L818" s="25"/>
    </row>
    <row r="819" customFormat="false" ht="14.5" hidden="false" customHeight="false" outlineLevel="0" collapsed="false">
      <c r="L819" s="25"/>
    </row>
    <row r="820" customFormat="false" ht="14.5" hidden="false" customHeight="false" outlineLevel="0" collapsed="false">
      <c r="L820" s="25"/>
    </row>
    <row r="821" customFormat="false" ht="14.5" hidden="false" customHeight="false" outlineLevel="0" collapsed="false">
      <c r="L821" s="25"/>
    </row>
    <row r="822" customFormat="false" ht="14.5" hidden="false" customHeight="false" outlineLevel="0" collapsed="false">
      <c r="L822" s="25"/>
    </row>
    <row r="823" customFormat="false" ht="14.5" hidden="false" customHeight="false" outlineLevel="0" collapsed="false">
      <c r="L823" s="25"/>
    </row>
    <row r="824" customFormat="false" ht="14.5" hidden="false" customHeight="false" outlineLevel="0" collapsed="false">
      <c r="L824" s="25"/>
    </row>
    <row r="825" customFormat="false" ht="14.5" hidden="false" customHeight="false" outlineLevel="0" collapsed="false">
      <c r="L825" s="25"/>
    </row>
    <row r="826" customFormat="false" ht="14.5" hidden="false" customHeight="false" outlineLevel="0" collapsed="false">
      <c r="L826" s="25"/>
    </row>
    <row r="827" customFormat="false" ht="14.5" hidden="false" customHeight="false" outlineLevel="0" collapsed="false">
      <c r="L827" s="25"/>
    </row>
    <row r="828" customFormat="false" ht="14.5" hidden="false" customHeight="false" outlineLevel="0" collapsed="false">
      <c r="L828" s="25"/>
    </row>
    <row r="829" customFormat="false" ht="14.5" hidden="false" customHeight="false" outlineLevel="0" collapsed="false">
      <c r="L829" s="25"/>
    </row>
    <row r="830" customFormat="false" ht="14.5" hidden="false" customHeight="false" outlineLevel="0" collapsed="false">
      <c r="L830" s="25"/>
    </row>
    <row r="831" customFormat="false" ht="14.5" hidden="false" customHeight="false" outlineLevel="0" collapsed="false">
      <c r="L831" s="25"/>
    </row>
    <row r="832" customFormat="false" ht="14.5" hidden="false" customHeight="false" outlineLevel="0" collapsed="false">
      <c r="L832" s="25"/>
    </row>
    <row r="833" customFormat="false" ht="14.5" hidden="false" customHeight="false" outlineLevel="0" collapsed="false">
      <c r="L833" s="25"/>
    </row>
    <row r="834" customFormat="false" ht="14.5" hidden="false" customHeight="false" outlineLevel="0" collapsed="false">
      <c r="L834" s="25"/>
    </row>
    <row r="835" customFormat="false" ht="14.5" hidden="false" customHeight="false" outlineLevel="0" collapsed="false">
      <c r="L835" s="25"/>
    </row>
    <row r="836" customFormat="false" ht="14.5" hidden="false" customHeight="false" outlineLevel="0" collapsed="false">
      <c r="L836" s="25"/>
    </row>
    <row r="837" customFormat="false" ht="14.5" hidden="false" customHeight="false" outlineLevel="0" collapsed="false">
      <c r="L837" s="25"/>
    </row>
    <row r="838" customFormat="false" ht="14.5" hidden="false" customHeight="false" outlineLevel="0" collapsed="false">
      <c r="L838" s="25"/>
    </row>
    <row r="839" customFormat="false" ht="14.5" hidden="false" customHeight="false" outlineLevel="0" collapsed="false">
      <c r="L839" s="25"/>
    </row>
    <row r="840" customFormat="false" ht="14.5" hidden="false" customHeight="false" outlineLevel="0" collapsed="false">
      <c r="L840" s="25"/>
    </row>
    <row r="841" customFormat="false" ht="14.5" hidden="false" customHeight="false" outlineLevel="0" collapsed="false">
      <c r="L841" s="25"/>
    </row>
    <row r="842" customFormat="false" ht="14.5" hidden="false" customHeight="false" outlineLevel="0" collapsed="false">
      <c r="L842" s="25"/>
    </row>
    <row r="843" customFormat="false" ht="14.5" hidden="false" customHeight="false" outlineLevel="0" collapsed="false">
      <c r="L843" s="25"/>
    </row>
    <row r="844" customFormat="false" ht="14.5" hidden="false" customHeight="false" outlineLevel="0" collapsed="false">
      <c r="L844" s="25"/>
    </row>
    <row r="845" customFormat="false" ht="14.5" hidden="false" customHeight="false" outlineLevel="0" collapsed="false">
      <c r="L845" s="25"/>
    </row>
    <row r="846" customFormat="false" ht="14.5" hidden="false" customHeight="false" outlineLevel="0" collapsed="false">
      <c r="L846" s="25"/>
    </row>
    <row r="847" customFormat="false" ht="14.5" hidden="false" customHeight="false" outlineLevel="0" collapsed="false">
      <c r="L847" s="25"/>
    </row>
    <row r="848" customFormat="false" ht="14.5" hidden="false" customHeight="false" outlineLevel="0" collapsed="false">
      <c r="L848" s="25"/>
    </row>
    <row r="849" customFormat="false" ht="14.5" hidden="false" customHeight="false" outlineLevel="0" collapsed="false">
      <c r="L849" s="25"/>
    </row>
    <row r="850" customFormat="false" ht="14.5" hidden="false" customHeight="false" outlineLevel="0" collapsed="false">
      <c r="L850" s="25"/>
    </row>
    <row r="851" customFormat="false" ht="14.5" hidden="false" customHeight="false" outlineLevel="0" collapsed="false">
      <c r="L851" s="25"/>
    </row>
    <row r="852" customFormat="false" ht="14.5" hidden="false" customHeight="false" outlineLevel="0" collapsed="false">
      <c r="L852" s="25"/>
    </row>
    <row r="853" customFormat="false" ht="14.5" hidden="false" customHeight="false" outlineLevel="0" collapsed="false">
      <c r="L853" s="25"/>
    </row>
    <row r="854" customFormat="false" ht="14.5" hidden="false" customHeight="false" outlineLevel="0" collapsed="false">
      <c r="L854" s="25"/>
    </row>
    <row r="855" customFormat="false" ht="14.5" hidden="false" customHeight="false" outlineLevel="0" collapsed="false">
      <c r="L855" s="25"/>
    </row>
    <row r="856" customFormat="false" ht="14.5" hidden="false" customHeight="false" outlineLevel="0" collapsed="false">
      <c r="L856" s="25"/>
    </row>
    <row r="857" customFormat="false" ht="14.5" hidden="false" customHeight="false" outlineLevel="0" collapsed="false">
      <c r="L857" s="25"/>
    </row>
    <row r="858" customFormat="false" ht="14.5" hidden="false" customHeight="false" outlineLevel="0" collapsed="false">
      <c r="L858" s="25"/>
    </row>
    <row r="859" customFormat="false" ht="14.5" hidden="false" customHeight="false" outlineLevel="0" collapsed="false">
      <c r="L859" s="25"/>
    </row>
    <row r="860" customFormat="false" ht="14.5" hidden="false" customHeight="false" outlineLevel="0" collapsed="false">
      <c r="L860" s="25"/>
    </row>
    <row r="861" customFormat="false" ht="14.5" hidden="false" customHeight="false" outlineLevel="0" collapsed="false">
      <c r="L861" s="25"/>
    </row>
    <row r="862" customFormat="false" ht="14.5" hidden="false" customHeight="false" outlineLevel="0" collapsed="false">
      <c r="L862" s="25"/>
    </row>
    <row r="863" customFormat="false" ht="14.5" hidden="false" customHeight="false" outlineLevel="0" collapsed="false">
      <c r="L863" s="25"/>
    </row>
    <row r="864" customFormat="false" ht="14.5" hidden="false" customHeight="false" outlineLevel="0" collapsed="false">
      <c r="L864" s="25"/>
    </row>
    <row r="865" customFormat="false" ht="14.5" hidden="false" customHeight="false" outlineLevel="0" collapsed="false">
      <c r="L865" s="25"/>
    </row>
    <row r="866" customFormat="false" ht="14.5" hidden="false" customHeight="false" outlineLevel="0" collapsed="false">
      <c r="L866" s="25"/>
    </row>
    <row r="867" customFormat="false" ht="14.5" hidden="false" customHeight="false" outlineLevel="0" collapsed="false">
      <c r="L867" s="25"/>
    </row>
    <row r="868" customFormat="false" ht="14.5" hidden="false" customHeight="false" outlineLevel="0" collapsed="false">
      <c r="L868" s="25"/>
    </row>
    <row r="869" customFormat="false" ht="14.5" hidden="false" customHeight="false" outlineLevel="0" collapsed="false">
      <c r="L869" s="25"/>
    </row>
    <row r="870" customFormat="false" ht="14.5" hidden="false" customHeight="false" outlineLevel="0" collapsed="false">
      <c r="L870" s="25"/>
    </row>
    <row r="871" customFormat="false" ht="14.5" hidden="false" customHeight="false" outlineLevel="0" collapsed="false">
      <c r="L871" s="25"/>
    </row>
    <row r="872" customFormat="false" ht="14.5" hidden="false" customHeight="false" outlineLevel="0" collapsed="false">
      <c r="L872" s="25"/>
    </row>
    <row r="873" customFormat="false" ht="14.5" hidden="false" customHeight="false" outlineLevel="0" collapsed="false">
      <c r="L873" s="25"/>
    </row>
    <row r="874" customFormat="false" ht="14.5" hidden="false" customHeight="false" outlineLevel="0" collapsed="false">
      <c r="L874" s="25"/>
    </row>
    <row r="875" customFormat="false" ht="14.5" hidden="false" customHeight="false" outlineLevel="0" collapsed="false">
      <c r="L875" s="25"/>
    </row>
    <row r="876" customFormat="false" ht="14.5" hidden="false" customHeight="false" outlineLevel="0" collapsed="false">
      <c r="L876" s="25"/>
    </row>
    <row r="877" customFormat="false" ht="14.5" hidden="false" customHeight="false" outlineLevel="0" collapsed="false">
      <c r="L877" s="25"/>
    </row>
    <row r="878" customFormat="false" ht="14.5" hidden="false" customHeight="false" outlineLevel="0" collapsed="false">
      <c r="L878" s="25"/>
    </row>
    <row r="879" customFormat="false" ht="14.5" hidden="false" customHeight="false" outlineLevel="0" collapsed="false">
      <c r="L879" s="25"/>
    </row>
    <row r="880" customFormat="false" ht="14.5" hidden="false" customHeight="false" outlineLevel="0" collapsed="false">
      <c r="L880" s="25"/>
    </row>
    <row r="881" customFormat="false" ht="14.5" hidden="false" customHeight="false" outlineLevel="0" collapsed="false">
      <c r="L881" s="25"/>
    </row>
    <row r="882" customFormat="false" ht="14.5" hidden="false" customHeight="false" outlineLevel="0" collapsed="false">
      <c r="L882" s="25"/>
    </row>
    <row r="883" customFormat="false" ht="14.5" hidden="false" customHeight="false" outlineLevel="0" collapsed="false">
      <c r="L883" s="25"/>
    </row>
    <row r="884" customFormat="false" ht="14.5" hidden="false" customHeight="false" outlineLevel="0" collapsed="false">
      <c r="L884" s="25"/>
    </row>
    <row r="885" customFormat="false" ht="14.5" hidden="false" customHeight="false" outlineLevel="0" collapsed="false">
      <c r="L885" s="25"/>
    </row>
    <row r="886" customFormat="false" ht="14.5" hidden="false" customHeight="false" outlineLevel="0" collapsed="false">
      <c r="L886" s="25"/>
    </row>
    <row r="887" customFormat="false" ht="14.5" hidden="false" customHeight="false" outlineLevel="0" collapsed="false">
      <c r="L887" s="25"/>
    </row>
    <row r="888" customFormat="false" ht="14.5" hidden="false" customHeight="false" outlineLevel="0" collapsed="false">
      <c r="L888" s="25"/>
    </row>
    <row r="889" customFormat="false" ht="14.5" hidden="false" customHeight="false" outlineLevel="0" collapsed="false">
      <c r="L889" s="25"/>
    </row>
    <row r="890" customFormat="false" ht="14.5" hidden="false" customHeight="false" outlineLevel="0" collapsed="false">
      <c r="L890" s="25"/>
    </row>
    <row r="891" customFormat="false" ht="14.5" hidden="false" customHeight="false" outlineLevel="0" collapsed="false">
      <c r="L891" s="25"/>
    </row>
    <row r="892" customFormat="false" ht="14.5" hidden="false" customHeight="false" outlineLevel="0" collapsed="false">
      <c r="L892" s="25"/>
    </row>
    <row r="893" customFormat="false" ht="14.5" hidden="false" customHeight="false" outlineLevel="0" collapsed="false">
      <c r="L893" s="25"/>
    </row>
    <row r="894" customFormat="false" ht="14.5" hidden="false" customHeight="false" outlineLevel="0" collapsed="false">
      <c r="L894" s="25"/>
    </row>
    <row r="895" customFormat="false" ht="14.5" hidden="false" customHeight="false" outlineLevel="0" collapsed="false">
      <c r="L895" s="25"/>
    </row>
    <row r="896" customFormat="false" ht="14.5" hidden="false" customHeight="false" outlineLevel="0" collapsed="false">
      <c r="L896" s="25"/>
    </row>
    <row r="897" customFormat="false" ht="14.5" hidden="false" customHeight="false" outlineLevel="0" collapsed="false">
      <c r="L897" s="25"/>
    </row>
    <row r="898" customFormat="false" ht="14.5" hidden="false" customHeight="false" outlineLevel="0" collapsed="false">
      <c r="L898" s="25"/>
    </row>
    <row r="899" customFormat="false" ht="14.5" hidden="false" customHeight="false" outlineLevel="0" collapsed="false">
      <c r="L899" s="25"/>
    </row>
    <row r="900" customFormat="false" ht="14.5" hidden="false" customHeight="false" outlineLevel="0" collapsed="false">
      <c r="L900" s="25"/>
    </row>
    <row r="901" customFormat="false" ht="14.5" hidden="false" customHeight="false" outlineLevel="0" collapsed="false">
      <c r="L901" s="25"/>
    </row>
    <row r="902" customFormat="false" ht="14.5" hidden="false" customHeight="false" outlineLevel="0" collapsed="false">
      <c r="L902" s="25"/>
    </row>
    <row r="903" customFormat="false" ht="14.5" hidden="false" customHeight="false" outlineLevel="0" collapsed="false">
      <c r="L903" s="25"/>
    </row>
    <row r="904" customFormat="false" ht="14.5" hidden="false" customHeight="false" outlineLevel="0" collapsed="false">
      <c r="L904" s="25"/>
    </row>
    <row r="905" customFormat="false" ht="14.5" hidden="false" customHeight="false" outlineLevel="0" collapsed="false">
      <c r="L905" s="25"/>
    </row>
    <row r="906" customFormat="false" ht="14.5" hidden="false" customHeight="false" outlineLevel="0" collapsed="false">
      <c r="L906" s="25"/>
    </row>
    <row r="907" customFormat="false" ht="14.5" hidden="false" customHeight="false" outlineLevel="0" collapsed="false">
      <c r="L907" s="25"/>
    </row>
    <row r="908" customFormat="false" ht="14.5" hidden="false" customHeight="false" outlineLevel="0" collapsed="false">
      <c r="L908" s="25"/>
    </row>
    <row r="909" customFormat="false" ht="14.5" hidden="false" customHeight="false" outlineLevel="0" collapsed="false">
      <c r="L909" s="25"/>
    </row>
    <row r="910" customFormat="false" ht="14.5" hidden="false" customHeight="false" outlineLevel="0" collapsed="false">
      <c r="L910" s="25"/>
    </row>
    <row r="911" customFormat="false" ht="14.5" hidden="false" customHeight="false" outlineLevel="0" collapsed="false">
      <c r="L911" s="25"/>
    </row>
    <row r="912" customFormat="false" ht="14.5" hidden="false" customHeight="false" outlineLevel="0" collapsed="false">
      <c r="L912" s="25"/>
    </row>
    <row r="913" customFormat="false" ht="14.5" hidden="false" customHeight="false" outlineLevel="0" collapsed="false">
      <c r="L913" s="25"/>
    </row>
    <row r="914" customFormat="false" ht="14.5" hidden="false" customHeight="false" outlineLevel="0" collapsed="false">
      <c r="L914" s="25"/>
    </row>
    <row r="915" customFormat="false" ht="14.5" hidden="false" customHeight="false" outlineLevel="0" collapsed="false">
      <c r="L915" s="25"/>
    </row>
    <row r="916" customFormat="false" ht="14.5" hidden="false" customHeight="false" outlineLevel="0" collapsed="false">
      <c r="L916" s="25"/>
    </row>
    <row r="917" customFormat="false" ht="14.5" hidden="false" customHeight="false" outlineLevel="0" collapsed="false">
      <c r="L917" s="25"/>
    </row>
    <row r="918" customFormat="false" ht="14.5" hidden="false" customHeight="false" outlineLevel="0" collapsed="false">
      <c r="L918" s="25"/>
    </row>
    <row r="919" customFormat="false" ht="14.5" hidden="false" customHeight="false" outlineLevel="0" collapsed="false">
      <c r="L919" s="25"/>
    </row>
    <row r="920" customFormat="false" ht="14.5" hidden="false" customHeight="false" outlineLevel="0" collapsed="false">
      <c r="L920" s="25"/>
    </row>
    <row r="921" customFormat="false" ht="14.5" hidden="false" customHeight="false" outlineLevel="0" collapsed="false">
      <c r="L921" s="25"/>
    </row>
    <row r="922" customFormat="false" ht="14.5" hidden="false" customHeight="false" outlineLevel="0" collapsed="false">
      <c r="L922" s="25"/>
    </row>
    <row r="923" customFormat="false" ht="14.5" hidden="false" customHeight="false" outlineLevel="0" collapsed="false">
      <c r="L923" s="25"/>
    </row>
    <row r="924" customFormat="false" ht="14.5" hidden="false" customHeight="false" outlineLevel="0" collapsed="false">
      <c r="L924" s="25"/>
    </row>
    <row r="925" customFormat="false" ht="14.5" hidden="false" customHeight="false" outlineLevel="0" collapsed="false">
      <c r="L925" s="25"/>
    </row>
    <row r="926" customFormat="false" ht="14.5" hidden="false" customHeight="false" outlineLevel="0" collapsed="false">
      <c r="L926" s="25"/>
    </row>
    <row r="927" customFormat="false" ht="14.5" hidden="false" customHeight="false" outlineLevel="0" collapsed="false">
      <c r="L927" s="25"/>
    </row>
    <row r="928" customFormat="false" ht="14.5" hidden="false" customHeight="false" outlineLevel="0" collapsed="false">
      <c r="L928" s="25"/>
    </row>
    <row r="929" customFormat="false" ht="14.5" hidden="false" customHeight="false" outlineLevel="0" collapsed="false">
      <c r="L929" s="25"/>
    </row>
    <row r="930" customFormat="false" ht="14.5" hidden="false" customHeight="false" outlineLevel="0" collapsed="false">
      <c r="L930" s="25"/>
    </row>
    <row r="931" customFormat="false" ht="14.5" hidden="false" customHeight="false" outlineLevel="0" collapsed="false">
      <c r="L931" s="25"/>
    </row>
    <row r="932" customFormat="false" ht="14.5" hidden="false" customHeight="false" outlineLevel="0" collapsed="false">
      <c r="L932" s="25"/>
    </row>
    <row r="933" customFormat="false" ht="14.5" hidden="false" customHeight="false" outlineLevel="0" collapsed="false">
      <c r="L933" s="25"/>
    </row>
    <row r="934" customFormat="false" ht="14.5" hidden="false" customHeight="false" outlineLevel="0" collapsed="false">
      <c r="L934" s="25"/>
    </row>
    <row r="935" customFormat="false" ht="14.5" hidden="false" customHeight="false" outlineLevel="0" collapsed="false">
      <c r="L935" s="25"/>
    </row>
    <row r="936" customFormat="false" ht="14.5" hidden="false" customHeight="false" outlineLevel="0" collapsed="false">
      <c r="L936" s="25"/>
    </row>
    <row r="937" customFormat="false" ht="14.5" hidden="false" customHeight="false" outlineLevel="0" collapsed="false">
      <c r="L937" s="25"/>
    </row>
    <row r="938" customFormat="false" ht="14.5" hidden="false" customHeight="false" outlineLevel="0" collapsed="false">
      <c r="L938" s="25"/>
    </row>
    <row r="939" customFormat="false" ht="14.5" hidden="false" customHeight="false" outlineLevel="0" collapsed="false">
      <c r="L939" s="25"/>
    </row>
    <row r="940" customFormat="false" ht="14.5" hidden="false" customHeight="false" outlineLevel="0" collapsed="false">
      <c r="L940" s="25"/>
    </row>
    <row r="941" customFormat="false" ht="14.5" hidden="false" customHeight="false" outlineLevel="0" collapsed="false">
      <c r="L941" s="25"/>
    </row>
    <row r="942" customFormat="false" ht="14.5" hidden="false" customHeight="false" outlineLevel="0" collapsed="false">
      <c r="L942" s="25"/>
    </row>
    <row r="943" customFormat="false" ht="14.5" hidden="false" customHeight="false" outlineLevel="0" collapsed="false">
      <c r="L943" s="25"/>
    </row>
    <row r="944" customFormat="false" ht="14.5" hidden="false" customHeight="false" outlineLevel="0" collapsed="false">
      <c r="L944" s="25"/>
    </row>
    <row r="945" customFormat="false" ht="14.5" hidden="false" customHeight="false" outlineLevel="0" collapsed="false">
      <c r="L945" s="25"/>
    </row>
    <row r="946" customFormat="false" ht="14.5" hidden="false" customHeight="false" outlineLevel="0" collapsed="false">
      <c r="L946" s="25"/>
    </row>
    <row r="947" customFormat="false" ht="14.5" hidden="false" customHeight="false" outlineLevel="0" collapsed="false">
      <c r="L947" s="25"/>
    </row>
    <row r="948" customFormat="false" ht="14.5" hidden="false" customHeight="false" outlineLevel="0" collapsed="false">
      <c r="L948" s="25"/>
    </row>
    <row r="949" customFormat="false" ht="14.5" hidden="false" customHeight="false" outlineLevel="0" collapsed="false">
      <c r="L949" s="25"/>
    </row>
    <row r="950" customFormat="false" ht="14.5" hidden="false" customHeight="false" outlineLevel="0" collapsed="false">
      <c r="L950" s="25"/>
    </row>
    <row r="951" customFormat="false" ht="14.5" hidden="false" customHeight="false" outlineLevel="0" collapsed="false">
      <c r="L951" s="25"/>
    </row>
    <row r="952" customFormat="false" ht="14.5" hidden="false" customHeight="false" outlineLevel="0" collapsed="false">
      <c r="L952" s="25"/>
    </row>
    <row r="953" customFormat="false" ht="14.5" hidden="false" customHeight="false" outlineLevel="0" collapsed="false">
      <c r="L953" s="25"/>
    </row>
    <row r="954" customFormat="false" ht="14.5" hidden="false" customHeight="false" outlineLevel="0" collapsed="false">
      <c r="L954" s="25"/>
    </row>
    <row r="955" customFormat="false" ht="14.5" hidden="false" customHeight="false" outlineLevel="0" collapsed="false">
      <c r="L955" s="25"/>
    </row>
    <row r="956" customFormat="false" ht="14.5" hidden="false" customHeight="false" outlineLevel="0" collapsed="false">
      <c r="L956" s="25"/>
    </row>
    <row r="957" customFormat="false" ht="14.5" hidden="false" customHeight="false" outlineLevel="0" collapsed="false">
      <c r="L957" s="25"/>
    </row>
    <row r="958" customFormat="false" ht="14.5" hidden="false" customHeight="false" outlineLevel="0" collapsed="false">
      <c r="L958" s="25"/>
    </row>
    <row r="959" customFormat="false" ht="14.5" hidden="false" customHeight="false" outlineLevel="0" collapsed="false">
      <c r="L959" s="25"/>
    </row>
    <row r="960" customFormat="false" ht="14.5" hidden="false" customHeight="false" outlineLevel="0" collapsed="false">
      <c r="L960" s="25"/>
    </row>
    <row r="961" customFormat="false" ht="14.5" hidden="false" customHeight="false" outlineLevel="0" collapsed="false">
      <c r="L961" s="25"/>
    </row>
    <row r="962" customFormat="false" ht="14.5" hidden="false" customHeight="false" outlineLevel="0" collapsed="false">
      <c r="L962" s="25"/>
    </row>
    <row r="963" customFormat="false" ht="14.5" hidden="false" customHeight="false" outlineLevel="0" collapsed="false">
      <c r="L963" s="25"/>
    </row>
    <row r="964" customFormat="false" ht="14.5" hidden="false" customHeight="false" outlineLevel="0" collapsed="false">
      <c r="L964" s="25"/>
    </row>
    <row r="965" customFormat="false" ht="14.5" hidden="false" customHeight="false" outlineLevel="0" collapsed="false">
      <c r="L965" s="25"/>
    </row>
    <row r="966" customFormat="false" ht="14.5" hidden="false" customHeight="false" outlineLevel="0" collapsed="false">
      <c r="L966" s="25"/>
    </row>
    <row r="967" customFormat="false" ht="14.5" hidden="false" customHeight="false" outlineLevel="0" collapsed="false">
      <c r="L967" s="25"/>
    </row>
    <row r="968" customFormat="false" ht="14.5" hidden="false" customHeight="false" outlineLevel="0" collapsed="false">
      <c r="L968" s="25"/>
    </row>
    <row r="969" customFormat="false" ht="14.5" hidden="false" customHeight="false" outlineLevel="0" collapsed="false">
      <c r="L969" s="25"/>
    </row>
    <row r="970" customFormat="false" ht="14.5" hidden="false" customHeight="false" outlineLevel="0" collapsed="false">
      <c r="L970" s="25"/>
    </row>
    <row r="971" customFormat="false" ht="14.5" hidden="false" customHeight="false" outlineLevel="0" collapsed="false">
      <c r="L971" s="25"/>
    </row>
    <row r="972" customFormat="false" ht="14.5" hidden="false" customHeight="false" outlineLevel="0" collapsed="false">
      <c r="L972" s="25"/>
    </row>
    <row r="973" customFormat="false" ht="14.5" hidden="false" customHeight="false" outlineLevel="0" collapsed="false">
      <c r="L973" s="25"/>
    </row>
    <row r="974" customFormat="false" ht="14.5" hidden="false" customHeight="false" outlineLevel="0" collapsed="false">
      <c r="L974" s="25"/>
    </row>
    <row r="975" customFormat="false" ht="14.5" hidden="false" customHeight="false" outlineLevel="0" collapsed="false">
      <c r="L975" s="25"/>
    </row>
    <row r="976" customFormat="false" ht="14.5" hidden="false" customHeight="false" outlineLevel="0" collapsed="false">
      <c r="L976" s="25"/>
    </row>
    <row r="977" customFormat="false" ht="14.5" hidden="false" customHeight="false" outlineLevel="0" collapsed="false">
      <c r="L977" s="25"/>
    </row>
    <row r="978" customFormat="false" ht="14.5" hidden="false" customHeight="false" outlineLevel="0" collapsed="false">
      <c r="L978" s="25"/>
    </row>
    <row r="979" customFormat="false" ht="14.5" hidden="false" customHeight="false" outlineLevel="0" collapsed="false">
      <c r="L979" s="25"/>
    </row>
    <row r="980" customFormat="false" ht="14.5" hidden="false" customHeight="false" outlineLevel="0" collapsed="false">
      <c r="L980" s="25"/>
    </row>
    <row r="981" customFormat="false" ht="14.5" hidden="false" customHeight="false" outlineLevel="0" collapsed="false">
      <c r="L981" s="25"/>
    </row>
    <row r="982" customFormat="false" ht="14.5" hidden="false" customHeight="false" outlineLevel="0" collapsed="false">
      <c r="L982" s="25"/>
    </row>
    <row r="983" customFormat="false" ht="14.5" hidden="false" customHeight="false" outlineLevel="0" collapsed="false">
      <c r="L983" s="25"/>
    </row>
    <row r="984" customFormat="false" ht="14.5" hidden="false" customHeight="false" outlineLevel="0" collapsed="false">
      <c r="L984" s="25"/>
    </row>
    <row r="985" customFormat="false" ht="14.5" hidden="false" customHeight="false" outlineLevel="0" collapsed="false">
      <c r="L985" s="25"/>
    </row>
    <row r="986" customFormat="false" ht="14.5" hidden="false" customHeight="false" outlineLevel="0" collapsed="false">
      <c r="L986" s="25"/>
    </row>
    <row r="987" customFormat="false" ht="14.5" hidden="false" customHeight="false" outlineLevel="0" collapsed="false">
      <c r="L987" s="25"/>
    </row>
    <row r="988" customFormat="false" ht="14.5" hidden="false" customHeight="false" outlineLevel="0" collapsed="false">
      <c r="L988" s="25"/>
    </row>
    <row r="989" customFormat="false" ht="14.5" hidden="false" customHeight="false" outlineLevel="0" collapsed="false">
      <c r="L989" s="25"/>
    </row>
    <row r="990" customFormat="false" ht="14.5" hidden="false" customHeight="false" outlineLevel="0" collapsed="false">
      <c r="L990" s="25"/>
    </row>
    <row r="991" customFormat="false" ht="14.5" hidden="false" customHeight="false" outlineLevel="0" collapsed="false">
      <c r="L991" s="25"/>
    </row>
    <row r="992" customFormat="false" ht="14.5" hidden="false" customHeight="false" outlineLevel="0" collapsed="false">
      <c r="L992" s="25"/>
    </row>
    <row r="993" customFormat="false" ht="14.5" hidden="false" customHeight="false" outlineLevel="0" collapsed="false">
      <c r="L993" s="25"/>
    </row>
    <row r="994" customFormat="false" ht="14.5" hidden="false" customHeight="false" outlineLevel="0" collapsed="false">
      <c r="L994" s="25"/>
    </row>
    <row r="995" customFormat="false" ht="14.5" hidden="false" customHeight="false" outlineLevel="0" collapsed="false">
      <c r="L995" s="25"/>
    </row>
    <row r="996" customFormat="false" ht="14.5" hidden="false" customHeight="false" outlineLevel="0" collapsed="false">
      <c r="L996" s="25"/>
    </row>
    <row r="997" customFormat="false" ht="14.5" hidden="false" customHeight="false" outlineLevel="0" collapsed="false">
      <c r="L997" s="25"/>
    </row>
    <row r="998" customFormat="false" ht="14.5" hidden="false" customHeight="false" outlineLevel="0" collapsed="false">
      <c r="L998" s="25"/>
    </row>
    <row r="999" customFormat="false" ht="14.5" hidden="false" customHeight="false" outlineLevel="0" collapsed="false">
      <c r="L999" s="25"/>
    </row>
    <row r="1000" customFormat="false" ht="14.5" hidden="false" customHeight="false" outlineLevel="0" collapsed="false">
      <c r="L1000" s="25"/>
    </row>
    <row r="1001" customFormat="false" ht="14.5" hidden="false" customHeight="false" outlineLevel="0" collapsed="false">
      <c r="L1001" s="25"/>
    </row>
    <row r="1002" customFormat="false" ht="14.5" hidden="false" customHeight="false" outlineLevel="0" collapsed="false">
      <c r="L1002" s="25"/>
    </row>
    <row r="1003" customFormat="false" ht="14.5" hidden="false" customHeight="false" outlineLevel="0" collapsed="false">
      <c r="L1003" s="25"/>
    </row>
    <row r="1004" customFormat="false" ht="14.5" hidden="false" customHeight="false" outlineLevel="0" collapsed="false">
      <c r="L1004" s="25"/>
    </row>
    <row r="1005" customFormat="false" ht="14.5" hidden="false" customHeight="false" outlineLevel="0" collapsed="false">
      <c r="L1005" s="25"/>
    </row>
    <row r="1006" customFormat="false" ht="14.5" hidden="false" customHeight="false" outlineLevel="0" collapsed="false">
      <c r="L1006" s="25"/>
    </row>
    <row r="1007" customFormat="false" ht="14.5" hidden="false" customHeight="false" outlineLevel="0" collapsed="false">
      <c r="L1007" s="25"/>
    </row>
    <row r="1008" customFormat="false" ht="14.5" hidden="false" customHeight="false" outlineLevel="0" collapsed="false">
      <c r="L1008" s="25"/>
    </row>
    <row r="1009" customFormat="false" ht="14.5" hidden="false" customHeight="false" outlineLevel="0" collapsed="false">
      <c r="L1009" s="25"/>
    </row>
    <row r="1010" customFormat="false" ht="14.5" hidden="false" customHeight="false" outlineLevel="0" collapsed="false">
      <c r="L1010" s="25"/>
    </row>
    <row r="1011" customFormat="false" ht="14.5" hidden="false" customHeight="false" outlineLevel="0" collapsed="false">
      <c r="L1011" s="25"/>
    </row>
    <row r="1012" customFormat="false" ht="14.5" hidden="false" customHeight="false" outlineLevel="0" collapsed="false">
      <c r="L1012" s="25"/>
    </row>
    <row r="1013" customFormat="false" ht="14.5" hidden="false" customHeight="false" outlineLevel="0" collapsed="false">
      <c r="L1013" s="25"/>
    </row>
    <row r="1014" customFormat="false" ht="14.5" hidden="false" customHeight="false" outlineLevel="0" collapsed="false">
      <c r="L1014" s="25"/>
    </row>
    <row r="1015" customFormat="false" ht="14.5" hidden="false" customHeight="false" outlineLevel="0" collapsed="false">
      <c r="L1015" s="25"/>
    </row>
    <row r="1016" customFormat="false" ht="14.5" hidden="false" customHeight="false" outlineLevel="0" collapsed="false">
      <c r="L1016" s="25"/>
    </row>
    <row r="1017" customFormat="false" ht="14.5" hidden="false" customHeight="false" outlineLevel="0" collapsed="false">
      <c r="L1017" s="25"/>
    </row>
    <row r="1018" customFormat="false" ht="14.5" hidden="false" customHeight="false" outlineLevel="0" collapsed="false">
      <c r="L1018" s="25"/>
    </row>
    <row r="1019" customFormat="false" ht="14.5" hidden="false" customHeight="false" outlineLevel="0" collapsed="false">
      <c r="L1019" s="25"/>
    </row>
    <row r="1020" customFormat="false" ht="14.5" hidden="false" customHeight="false" outlineLevel="0" collapsed="false">
      <c r="L1020" s="25"/>
    </row>
    <row r="1021" customFormat="false" ht="14.5" hidden="false" customHeight="false" outlineLevel="0" collapsed="false">
      <c r="L1021" s="25"/>
    </row>
    <row r="1022" customFormat="false" ht="14.5" hidden="false" customHeight="false" outlineLevel="0" collapsed="false">
      <c r="L1022" s="25"/>
    </row>
    <row r="1023" customFormat="false" ht="14.5" hidden="false" customHeight="false" outlineLevel="0" collapsed="false">
      <c r="L1023" s="25"/>
    </row>
    <row r="1024" customFormat="false" ht="14.5" hidden="false" customHeight="false" outlineLevel="0" collapsed="false">
      <c r="L1024" s="25"/>
    </row>
    <row r="1025" customFormat="false" ht="14.5" hidden="false" customHeight="false" outlineLevel="0" collapsed="false">
      <c r="L1025" s="25"/>
    </row>
    <row r="1026" customFormat="false" ht="14.5" hidden="false" customHeight="false" outlineLevel="0" collapsed="false">
      <c r="L1026" s="25"/>
    </row>
    <row r="1027" customFormat="false" ht="14.5" hidden="false" customHeight="false" outlineLevel="0" collapsed="false">
      <c r="L1027" s="25"/>
    </row>
    <row r="1028" customFormat="false" ht="14.5" hidden="false" customHeight="false" outlineLevel="0" collapsed="false">
      <c r="L1028" s="25"/>
    </row>
    <row r="1029" customFormat="false" ht="14.5" hidden="false" customHeight="false" outlineLevel="0" collapsed="false">
      <c r="L1029" s="25"/>
    </row>
    <row r="1030" customFormat="false" ht="14.5" hidden="false" customHeight="false" outlineLevel="0" collapsed="false">
      <c r="L1030" s="25"/>
    </row>
    <row r="1031" customFormat="false" ht="14.5" hidden="false" customHeight="false" outlineLevel="0" collapsed="false">
      <c r="L1031" s="25"/>
    </row>
    <row r="1032" customFormat="false" ht="14.5" hidden="false" customHeight="false" outlineLevel="0" collapsed="false">
      <c r="L1032" s="25"/>
    </row>
    <row r="1033" customFormat="false" ht="14.5" hidden="false" customHeight="false" outlineLevel="0" collapsed="false">
      <c r="L1033" s="25"/>
    </row>
    <row r="1034" customFormat="false" ht="14.5" hidden="false" customHeight="false" outlineLevel="0" collapsed="false">
      <c r="L1034" s="25"/>
    </row>
    <row r="1035" customFormat="false" ht="14.5" hidden="false" customHeight="false" outlineLevel="0" collapsed="false">
      <c r="L1035" s="25"/>
    </row>
    <row r="1036" customFormat="false" ht="14.5" hidden="false" customHeight="false" outlineLevel="0" collapsed="false">
      <c r="L1036" s="25"/>
    </row>
    <row r="1037" customFormat="false" ht="14.5" hidden="false" customHeight="false" outlineLevel="0" collapsed="false">
      <c r="L1037" s="25"/>
    </row>
    <row r="1038" customFormat="false" ht="14.5" hidden="false" customHeight="false" outlineLevel="0" collapsed="false">
      <c r="L1038" s="25"/>
    </row>
    <row r="1039" customFormat="false" ht="14.5" hidden="false" customHeight="false" outlineLevel="0" collapsed="false">
      <c r="L1039" s="25"/>
    </row>
    <row r="1040" customFormat="false" ht="14.5" hidden="false" customHeight="false" outlineLevel="0" collapsed="false">
      <c r="L1040" s="25"/>
    </row>
    <row r="1041" customFormat="false" ht="14.5" hidden="false" customHeight="false" outlineLevel="0" collapsed="false">
      <c r="L1041" s="25"/>
    </row>
    <row r="1042" customFormat="false" ht="14.5" hidden="false" customHeight="false" outlineLevel="0" collapsed="false">
      <c r="L1042" s="25"/>
    </row>
    <row r="1043" customFormat="false" ht="14.5" hidden="false" customHeight="false" outlineLevel="0" collapsed="false">
      <c r="L1043" s="25"/>
    </row>
    <row r="1044" customFormat="false" ht="14.5" hidden="false" customHeight="false" outlineLevel="0" collapsed="false">
      <c r="L1044" s="25"/>
    </row>
    <row r="1045" customFormat="false" ht="14.5" hidden="false" customHeight="false" outlineLevel="0" collapsed="false">
      <c r="L1045" s="25"/>
    </row>
    <row r="1046" customFormat="false" ht="14.5" hidden="false" customHeight="false" outlineLevel="0" collapsed="false">
      <c r="L1046" s="25"/>
    </row>
    <row r="1047" customFormat="false" ht="14.5" hidden="false" customHeight="false" outlineLevel="0" collapsed="false">
      <c r="L1047" s="25"/>
    </row>
    <row r="1048" customFormat="false" ht="14.5" hidden="false" customHeight="false" outlineLevel="0" collapsed="false">
      <c r="L1048" s="25"/>
    </row>
    <row r="1049" customFormat="false" ht="14.5" hidden="false" customHeight="false" outlineLevel="0" collapsed="false">
      <c r="L1049" s="25"/>
    </row>
    <row r="1050" customFormat="false" ht="14.5" hidden="false" customHeight="false" outlineLevel="0" collapsed="false">
      <c r="L1050" s="25"/>
    </row>
    <row r="1051" customFormat="false" ht="14.5" hidden="false" customHeight="false" outlineLevel="0" collapsed="false">
      <c r="L1051" s="25"/>
    </row>
    <row r="1052" customFormat="false" ht="14.5" hidden="false" customHeight="false" outlineLevel="0" collapsed="false">
      <c r="L1052" s="25"/>
    </row>
    <row r="1053" customFormat="false" ht="14.5" hidden="false" customHeight="false" outlineLevel="0" collapsed="false">
      <c r="L1053" s="25"/>
    </row>
    <row r="1054" customFormat="false" ht="14.5" hidden="false" customHeight="false" outlineLevel="0" collapsed="false">
      <c r="L1054" s="25"/>
    </row>
    <row r="1055" customFormat="false" ht="14.5" hidden="false" customHeight="false" outlineLevel="0" collapsed="false">
      <c r="L1055" s="25"/>
    </row>
    <row r="1056" customFormat="false" ht="14.5" hidden="false" customHeight="false" outlineLevel="0" collapsed="false">
      <c r="L1056" s="25"/>
    </row>
    <row r="1057" customFormat="false" ht="14.5" hidden="false" customHeight="false" outlineLevel="0" collapsed="false">
      <c r="L1057" s="25"/>
    </row>
    <row r="1058" customFormat="false" ht="14.5" hidden="false" customHeight="false" outlineLevel="0" collapsed="false">
      <c r="L1058" s="25"/>
    </row>
    <row r="1059" customFormat="false" ht="14.5" hidden="false" customHeight="false" outlineLevel="0" collapsed="false">
      <c r="L1059" s="25"/>
    </row>
    <row r="1060" customFormat="false" ht="14.5" hidden="false" customHeight="false" outlineLevel="0" collapsed="false">
      <c r="L1060" s="25"/>
    </row>
    <row r="1061" customFormat="false" ht="14.5" hidden="false" customHeight="false" outlineLevel="0" collapsed="false">
      <c r="L1061" s="25"/>
    </row>
    <row r="1062" customFormat="false" ht="14.5" hidden="false" customHeight="false" outlineLevel="0" collapsed="false">
      <c r="L1062" s="25"/>
    </row>
    <row r="1063" customFormat="false" ht="14.5" hidden="false" customHeight="false" outlineLevel="0" collapsed="false">
      <c r="L1063" s="25"/>
    </row>
    <row r="1064" customFormat="false" ht="14.5" hidden="false" customHeight="false" outlineLevel="0" collapsed="false">
      <c r="L1064" s="25"/>
    </row>
    <row r="1065" customFormat="false" ht="14.5" hidden="false" customHeight="false" outlineLevel="0" collapsed="false">
      <c r="L1065" s="25"/>
    </row>
    <row r="1066" customFormat="false" ht="14.5" hidden="false" customHeight="false" outlineLevel="0" collapsed="false">
      <c r="L1066" s="25"/>
    </row>
    <row r="1067" customFormat="false" ht="14.5" hidden="false" customHeight="false" outlineLevel="0" collapsed="false">
      <c r="L1067" s="25"/>
    </row>
    <row r="1068" customFormat="false" ht="14.5" hidden="false" customHeight="false" outlineLevel="0" collapsed="false">
      <c r="L1068" s="25"/>
    </row>
    <row r="1069" customFormat="false" ht="14.5" hidden="false" customHeight="false" outlineLevel="0" collapsed="false">
      <c r="L1069" s="25"/>
    </row>
    <row r="1070" customFormat="false" ht="14.5" hidden="false" customHeight="false" outlineLevel="0" collapsed="false">
      <c r="L1070" s="25"/>
    </row>
    <row r="1071" customFormat="false" ht="14.5" hidden="false" customHeight="false" outlineLevel="0" collapsed="false">
      <c r="L1071" s="25"/>
    </row>
    <row r="1072" customFormat="false" ht="14.5" hidden="false" customHeight="false" outlineLevel="0" collapsed="false">
      <c r="L1072" s="25"/>
    </row>
    <row r="1073" customFormat="false" ht="14.5" hidden="false" customHeight="false" outlineLevel="0" collapsed="false">
      <c r="L1073" s="25"/>
    </row>
    <row r="1074" customFormat="false" ht="14.5" hidden="false" customHeight="false" outlineLevel="0" collapsed="false">
      <c r="L1074" s="25"/>
    </row>
    <row r="1075" customFormat="false" ht="14.5" hidden="false" customHeight="false" outlineLevel="0" collapsed="false">
      <c r="L1075" s="25"/>
    </row>
    <row r="1076" customFormat="false" ht="14.5" hidden="false" customHeight="false" outlineLevel="0" collapsed="false">
      <c r="L1076" s="25"/>
    </row>
    <row r="1077" customFormat="false" ht="14.5" hidden="false" customHeight="false" outlineLevel="0" collapsed="false">
      <c r="L1077" s="25"/>
    </row>
    <row r="1078" customFormat="false" ht="14.5" hidden="false" customHeight="false" outlineLevel="0" collapsed="false">
      <c r="L1078" s="25"/>
    </row>
    <row r="1079" customFormat="false" ht="14.5" hidden="false" customHeight="false" outlineLevel="0" collapsed="false">
      <c r="L1079" s="25"/>
    </row>
    <row r="1080" customFormat="false" ht="14.5" hidden="false" customHeight="false" outlineLevel="0" collapsed="false">
      <c r="L1080" s="25"/>
    </row>
    <row r="1081" customFormat="false" ht="14.5" hidden="false" customHeight="false" outlineLevel="0" collapsed="false">
      <c r="L1081" s="25"/>
    </row>
    <row r="1082" customFormat="false" ht="14.5" hidden="false" customHeight="false" outlineLevel="0" collapsed="false">
      <c r="L1082" s="25"/>
    </row>
    <row r="1083" customFormat="false" ht="14.5" hidden="false" customHeight="false" outlineLevel="0" collapsed="false">
      <c r="L1083" s="25"/>
    </row>
    <row r="1084" customFormat="false" ht="14.5" hidden="false" customHeight="false" outlineLevel="0" collapsed="false">
      <c r="L1084" s="25"/>
    </row>
    <row r="1085" customFormat="false" ht="14.5" hidden="false" customHeight="false" outlineLevel="0" collapsed="false">
      <c r="L1085" s="25"/>
    </row>
    <row r="1086" customFormat="false" ht="14.5" hidden="false" customHeight="false" outlineLevel="0" collapsed="false">
      <c r="L1086" s="25"/>
    </row>
    <row r="1087" customFormat="false" ht="14.5" hidden="false" customHeight="false" outlineLevel="0" collapsed="false">
      <c r="L1087" s="25"/>
    </row>
    <row r="1088" customFormat="false" ht="14.5" hidden="false" customHeight="false" outlineLevel="0" collapsed="false">
      <c r="L1088" s="25"/>
    </row>
    <row r="1089" customFormat="false" ht="14.5" hidden="false" customHeight="false" outlineLevel="0" collapsed="false">
      <c r="L1089" s="25"/>
    </row>
    <row r="1090" customFormat="false" ht="14.5" hidden="false" customHeight="false" outlineLevel="0" collapsed="false">
      <c r="L1090" s="25"/>
    </row>
    <row r="1091" customFormat="false" ht="14.5" hidden="false" customHeight="false" outlineLevel="0" collapsed="false">
      <c r="L1091" s="25"/>
    </row>
    <row r="1092" customFormat="false" ht="14.5" hidden="false" customHeight="false" outlineLevel="0" collapsed="false">
      <c r="L1092" s="25"/>
    </row>
    <row r="1093" customFormat="false" ht="14.5" hidden="false" customHeight="false" outlineLevel="0" collapsed="false">
      <c r="L1093" s="25"/>
    </row>
    <row r="1094" customFormat="false" ht="14.5" hidden="false" customHeight="false" outlineLevel="0" collapsed="false">
      <c r="L1094" s="25"/>
    </row>
    <row r="1095" customFormat="false" ht="14.5" hidden="false" customHeight="false" outlineLevel="0" collapsed="false">
      <c r="L1095" s="25"/>
    </row>
    <row r="1096" customFormat="false" ht="14.5" hidden="false" customHeight="false" outlineLevel="0" collapsed="false">
      <c r="L1096" s="25"/>
    </row>
    <row r="1097" customFormat="false" ht="14.5" hidden="false" customHeight="false" outlineLevel="0" collapsed="false">
      <c r="L1097" s="25"/>
    </row>
    <row r="1098" customFormat="false" ht="14.5" hidden="false" customHeight="false" outlineLevel="0" collapsed="false">
      <c r="L1098" s="25"/>
    </row>
    <row r="1099" customFormat="false" ht="14.5" hidden="false" customHeight="false" outlineLevel="0" collapsed="false">
      <c r="L1099" s="25"/>
    </row>
    <row r="1100" customFormat="false" ht="14.5" hidden="false" customHeight="false" outlineLevel="0" collapsed="false">
      <c r="L1100" s="25"/>
    </row>
    <row r="1101" customFormat="false" ht="14.5" hidden="false" customHeight="false" outlineLevel="0" collapsed="false">
      <c r="L1101" s="25"/>
    </row>
    <row r="1102" customFormat="false" ht="14.5" hidden="false" customHeight="false" outlineLevel="0" collapsed="false">
      <c r="L1102" s="25"/>
    </row>
    <row r="1103" customFormat="false" ht="14.5" hidden="false" customHeight="false" outlineLevel="0" collapsed="false">
      <c r="L1103" s="25"/>
    </row>
    <row r="1104" customFormat="false" ht="14.5" hidden="false" customHeight="false" outlineLevel="0" collapsed="false">
      <c r="L1104" s="25"/>
    </row>
    <row r="1105" customFormat="false" ht="14.5" hidden="false" customHeight="false" outlineLevel="0" collapsed="false">
      <c r="L1105" s="25"/>
    </row>
    <row r="1106" customFormat="false" ht="14.5" hidden="false" customHeight="false" outlineLevel="0" collapsed="false">
      <c r="L1106" s="25"/>
    </row>
    <row r="1107" customFormat="false" ht="14.5" hidden="false" customHeight="false" outlineLevel="0" collapsed="false">
      <c r="L1107" s="25"/>
    </row>
    <row r="1108" customFormat="false" ht="14.5" hidden="false" customHeight="false" outlineLevel="0" collapsed="false">
      <c r="L1108" s="25"/>
    </row>
    <row r="1109" customFormat="false" ht="14.5" hidden="false" customHeight="false" outlineLevel="0" collapsed="false">
      <c r="L1109" s="25"/>
    </row>
    <row r="1110" customFormat="false" ht="14.5" hidden="false" customHeight="false" outlineLevel="0" collapsed="false">
      <c r="L1110" s="25"/>
    </row>
    <row r="1111" customFormat="false" ht="14.5" hidden="false" customHeight="false" outlineLevel="0" collapsed="false">
      <c r="L1111" s="25"/>
    </row>
    <row r="1112" customFormat="false" ht="14.5" hidden="false" customHeight="false" outlineLevel="0" collapsed="false">
      <c r="L1112" s="25"/>
    </row>
    <row r="1113" customFormat="false" ht="14.5" hidden="false" customHeight="false" outlineLevel="0" collapsed="false">
      <c r="L1113" s="25"/>
    </row>
    <row r="1114" customFormat="false" ht="14.5" hidden="false" customHeight="false" outlineLevel="0" collapsed="false">
      <c r="L1114" s="25"/>
    </row>
    <row r="1115" customFormat="false" ht="14.5" hidden="false" customHeight="false" outlineLevel="0" collapsed="false">
      <c r="L1115" s="25"/>
    </row>
    <row r="1116" customFormat="false" ht="14.5" hidden="false" customHeight="false" outlineLevel="0" collapsed="false">
      <c r="L1116" s="25"/>
    </row>
    <row r="1117" customFormat="false" ht="14.5" hidden="false" customHeight="false" outlineLevel="0" collapsed="false">
      <c r="L1117" s="25"/>
    </row>
    <row r="1118" customFormat="false" ht="14.5" hidden="false" customHeight="false" outlineLevel="0" collapsed="false">
      <c r="L1118" s="25"/>
    </row>
    <row r="1119" customFormat="false" ht="14.5" hidden="false" customHeight="false" outlineLevel="0" collapsed="false">
      <c r="L1119" s="25"/>
    </row>
    <row r="1120" customFormat="false" ht="14.5" hidden="false" customHeight="false" outlineLevel="0" collapsed="false">
      <c r="L1120" s="25"/>
    </row>
    <row r="1121" customFormat="false" ht="14.5" hidden="false" customHeight="false" outlineLevel="0" collapsed="false">
      <c r="L1121" s="25"/>
    </row>
    <row r="1122" customFormat="false" ht="14.5" hidden="false" customHeight="false" outlineLevel="0" collapsed="false">
      <c r="L1122" s="25"/>
    </row>
    <row r="1123" customFormat="false" ht="14.5" hidden="false" customHeight="false" outlineLevel="0" collapsed="false">
      <c r="L1123" s="25"/>
    </row>
    <row r="1124" customFormat="false" ht="14.5" hidden="false" customHeight="false" outlineLevel="0" collapsed="false">
      <c r="L1124" s="25"/>
    </row>
    <row r="1125" customFormat="false" ht="14.5" hidden="false" customHeight="false" outlineLevel="0" collapsed="false">
      <c r="L1125" s="25"/>
    </row>
    <row r="1126" customFormat="false" ht="14.5" hidden="false" customHeight="false" outlineLevel="0" collapsed="false">
      <c r="L1126" s="25"/>
    </row>
    <row r="1127" customFormat="false" ht="14.5" hidden="false" customHeight="false" outlineLevel="0" collapsed="false">
      <c r="L1127" s="25"/>
    </row>
    <row r="1128" customFormat="false" ht="14.5" hidden="false" customHeight="false" outlineLevel="0" collapsed="false">
      <c r="L1128" s="25"/>
    </row>
    <row r="1129" customFormat="false" ht="14.5" hidden="false" customHeight="false" outlineLevel="0" collapsed="false">
      <c r="L1129" s="25"/>
    </row>
    <row r="1130" customFormat="false" ht="14.5" hidden="false" customHeight="false" outlineLevel="0" collapsed="false">
      <c r="L1130" s="25"/>
    </row>
    <row r="1131" customFormat="false" ht="14.5" hidden="false" customHeight="false" outlineLevel="0" collapsed="false">
      <c r="L1131" s="25"/>
    </row>
    <row r="1132" customFormat="false" ht="14.5" hidden="false" customHeight="false" outlineLevel="0" collapsed="false">
      <c r="L1132" s="25"/>
    </row>
    <row r="1133" customFormat="false" ht="14.5" hidden="false" customHeight="false" outlineLevel="0" collapsed="false">
      <c r="L1133" s="25"/>
    </row>
    <row r="1134" customFormat="false" ht="14.5" hidden="false" customHeight="false" outlineLevel="0" collapsed="false">
      <c r="L1134" s="25"/>
    </row>
    <row r="1135" customFormat="false" ht="14.5" hidden="false" customHeight="false" outlineLevel="0" collapsed="false">
      <c r="L1135" s="25"/>
    </row>
    <row r="1136" customFormat="false" ht="14.5" hidden="false" customHeight="false" outlineLevel="0" collapsed="false">
      <c r="L1136" s="25"/>
    </row>
    <row r="1137" customFormat="false" ht="14.5" hidden="false" customHeight="false" outlineLevel="0" collapsed="false">
      <c r="L1137" s="25"/>
    </row>
    <row r="1138" customFormat="false" ht="14.5" hidden="false" customHeight="false" outlineLevel="0" collapsed="false">
      <c r="L1138" s="25"/>
    </row>
    <row r="1139" customFormat="false" ht="14.5" hidden="false" customHeight="false" outlineLevel="0" collapsed="false">
      <c r="L1139" s="25"/>
    </row>
    <row r="1140" customFormat="false" ht="14.5" hidden="false" customHeight="false" outlineLevel="0" collapsed="false">
      <c r="L1140" s="25"/>
    </row>
    <row r="1141" customFormat="false" ht="14.5" hidden="false" customHeight="false" outlineLevel="0" collapsed="false">
      <c r="L1141" s="25"/>
    </row>
    <row r="1142" customFormat="false" ht="14.5" hidden="false" customHeight="false" outlineLevel="0" collapsed="false">
      <c r="L1142" s="25"/>
    </row>
    <row r="1143" customFormat="false" ht="14.5" hidden="false" customHeight="false" outlineLevel="0" collapsed="false">
      <c r="L1143" s="25"/>
    </row>
    <row r="1144" customFormat="false" ht="14.5" hidden="false" customHeight="false" outlineLevel="0" collapsed="false">
      <c r="L1144" s="25"/>
    </row>
    <row r="1145" customFormat="false" ht="14.5" hidden="false" customHeight="false" outlineLevel="0" collapsed="false">
      <c r="L1145" s="25"/>
    </row>
    <row r="1146" customFormat="false" ht="14.5" hidden="false" customHeight="false" outlineLevel="0" collapsed="false">
      <c r="L1146" s="25"/>
    </row>
    <row r="1147" customFormat="false" ht="14.5" hidden="false" customHeight="false" outlineLevel="0" collapsed="false">
      <c r="L1147" s="25"/>
    </row>
    <row r="1148" customFormat="false" ht="14.5" hidden="false" customHeight="false" outlineLevel="0" collapsed="false">
      <c r="L1148" s="25"/>
    </row>
    <row r="1149" customFormat="false" ht="14.5" hidden="false" customHeight="false" outlineLevel="0" collapsed="false">
      <c r="L1149" s="25"/>
    </row>
    <row r="1150" customFormat="false" ht="14.5" hidden="false" customHeight="false" outlineLevel="0" collapsed="false">
      <c r="L1150" s="25"/>
    </row>
    <row r="1151" customFormat="false" ht="14.5" hidden="false" customHeight="false" outlineLevel="0" collapsed="false">
      <c r="L1151" s="25"/>
    </row>
    <row r="1152" customFormat="false" ht="14.5" hidden="false" customHeight="false" outlineLevel="0" collapsed="false">
      <c r="L1152" s="25"/>
    </row>
    <row r="1153" customFormat="false" ht="14.5" hidden="false" customHeight="false" outlineLevel="0" collapsed="false">
      <c r="L1153" s="25"/>
    </row>
    <row r="1154" customFormat="false" ht="14.5" hidden="false" customHeight="false" outlineLevel="0" collapsed="false">
      <c r="L1154" s="25"/>
    </row>
    <row r="1155" customFormat="false" ht="14.5" hidden="false" customHeight="false" outlineLevel="0" collapsed="false">
      <c r="L1155" s="25"/>
    </row>
    <row r="1156" customFormat="false" ht="14.5" hidden="false" customHeight="false" outlineLevel="0" collapsed="false">
      <c r="L1156" s="25"/>
    </row>
    <row r="1157" customFormat="false" ht="14.5" hidden="false" customHeight="false" outlineLevel="0" collapsed="false">
      <c r="L1157" s="25"/>
    </row>
    <row r="1158" customFormat="false" ht="14.5" hidden="false" customHeight="false" outlineLevel="0" collapsed="false">
      <c r="L1158" s="25"/>
    </row>
    <row r="1159" customFormat="false" ht="14.5" hidden="false" customHeight="false" outlineLevel="0" collapsed="false">
      <c r="L1159" s="25"/>
    </row>
    <row r="1160" customFormat="false" ht="14.5" hidden="false" customHeight="false" outlineLevel="0" collapsed="false">
      <c r="L1160" s="25"/>
    </row>
    <row r="1161" customFormat="false" ht="14.5" hidden="false" customHeight="false" outlineLevel="0" collapsed="false">
      <c r="L1161" s="25"/>
    </row>
    <row r="1162" customFormat="false" ht="14.5" hidden="false" customHeight="false" outlineLevel="0" collapsed="false">
      <c r="L1162" s="25"/>
    </row>
    <row r="1163" customFormat="false" ht="14.5" hidden="false" customHeight="false" outlineLevel="0" collapsed="false">
      <c r="L1163" s="25"/>
    </row>
    <row r="1164" customFormat="false" ht="14.5" hidden="false" customHeight="false" outlineLevel="0" collapsed="false">
      <c r="L1164" s="25"/>
    </row>
    <row r="1165" customFormat="false" ht="14.5" hidden="false" customHeight="false" outlineLevel="0" collapsed="false">
      <c r="L1165" s="25"/>
    </row>
    <row r="1166" customFormat="false" ht="14.5" hidden="false" customHeight="false" outlineLevel="0" collapsed="false">
      <c r="L1166" s="25"/>
    </row>
    <row r="1167" customFormat="false" ht="14.5" hidden="false" customHeight="false" outlineLevel="0" collapsed="false">
      <c r="L1167" s="25"/>
    </row>
    <row r="1168" customFormat="false" ht="14.5" hidden="false" customHeight="false" outlineLevel="0" collapsed="false">
      <c r="L1168" s="25"/>
    </row>
    <row r="1169" customFormat="false" ht="14.5" hidden="false" customHeight="false" outlineLevel="0" collapsed="false">
      <c r="L1169" s="25"/>
    </row>
    <row r="1170" customFormat="false" ht="14.5" hidden="false" customHeight="false" outlineLevel="0" collapsed="false">
      <c r="L1170" s="25"/>
    </row>
    <row r="1171" customFormat="false" ht="14.5" hidden="false" customHeight="false" outlineLevel="0" collapsed="false">
      <c r="L1171" s="25"/>
    </row>
    <row r="1172" customFormat="false" ht="14.5" hidden="false" customHeight="false" outlineLevel="0" collapsed="false">
      <c r="L1172" s="25"/>
    </row>
    <row r="1173" customFormat="false" ht="14.5" hidden="false" customHeight="false" outlineLevel="0" collapsed="false">
      <c r="L1173" s="25"/>
    </row>
    <row r="1174" customFormat="false" ht="14.5" hidden="false" customHeight="false" outlineLevel="0" collapsed="false">
      <c r="L1174" s="25"/>
    </row>
    <row r="1175" customFormat="false" ht="14.5" hidden="false" customHeight="false" outlineLevel="0" collapsed="false">
      <c r="L1175" s="25"/>
    </row>
    <row r="1176" customFormat="false" ht="14.5" hidden="false" customHeight="false" outlineLevel="0" collapsed="false">
      <c r="L1176" s="25"/>
    </row>
    <row r="1177" customFormat="false" ht="14.5" hidden="false" customHeight="false" outlineLevel="0" collapsed="false">
      <c r="L1177" s="25"/>
    </row>
    <row r="1178" customFormat="false" ht="14.5" hidden="false" customHeight="false" outlineLevel="0" collapsed="false">
      <c r="L1178" s="25"/>
    </row>
    <row r="1179" customFormat="false" ht="14.5" hidden="false" customHeight="false" outlineLevel="0" collapsed="false">
      <c r="L1179" s="25"/>
    </row>
    <row r="1180" customFormat="false" ht="14.5" hidden="false" customHeight="false" outlineLevel="0" collapsed="false">
      <c r="L1180" s="25"/>
    </row>
    <row r="1181" customFormat="false" ht="14.5" hidden="false" customHeight="false" outlineLevel="0" collapsed="false">
      <c r="L1181" s="25"/>
    </row>
    <row r="1182" customFormat="false" ht="14.5" hidden="false" customHeight="false" outlineLevel="0" collapsed="false">
      <c r="L1182" s="25"/>
    </row>
    <row r="1183" customFormat="false" ht="14.5" hidden="false" customHeight="false" outlineLevel="0" collapsed="false">
      <c r="L1183" s="25"/>
    </row>
    <row r="1184" customFormat="false" ht="14.5" hidden="false" customHeight="false" outlineLevel="0" collapsed="false">
      <c r="L1184" s="25"/>
    </row>
    <row r="1185" customFormat="false" ht="14.5" hidden="false" customHeight="false" outlineLevel="0" collapsed="false">
      <c r="L1185" s="25"/>
    </row>
    <row r="1186" customFormat="false" ht="14.5" hidden="false" customHeight="false" outlineLevel="0" collapsed="false">
      <c r="L1186" s="25"/>
    </row>
    <row r="1187" customFormat="false" ht="14.5" hidden="false" customHeight="false" outlineLevel="0" collapsed="false">
      <c r="L1187" s="25"/>
    </row>
    <row r="1188" customFormat="false" ht="14.5" hidden="false" customHeight="false" outlineLevel="0" collapsed="false">
      <c r="L1188" s="25"/>
    </row>
    <row r="1189" customFormat="false" ht="14.5" hidden="false" customHeight="false" outlineLevel="0" collapsed="false">
      <c r="L1189" s="25"/>
    </row>
    <row r="1190" customFormat="false" ht="14.5" hidden="false" customHeight="false" outlineLevel="0" collapsed="false">
      <c r="L1190" s="25"/>
    </row>
    <row r="1191" customFormat="false" ht="14.5" hidden="false" customHeight="false" outlineLevel="0" collapsed="false">
      <c r="L1191" s="25"/>
    </row>
    <row r="1192" customFormat="false" ht="14.5" hidden="false" customHeight="false" outlineLevel="0" collapsed="false">
      <c r="L1192" s="25"/>
    </row>
    <row r="1193" customFormat="false" ht="14.5" hidden="false" customHeight="false" outlineLevel="0" collapsed="false">
      <c r="L1193" s="25"/>
    </row>
    <row r="1194" customFormat="false" ht="14.5" hidden="false" customHeight="false" outlineLevel="0" collapsed="false">
      <c r="L1194" s="25"/>
    </row>
    <row r="1195" customFormat="false" ht="14.5" hidden="false" customHeight="false" outlineLevel="0" collapsed="false">
      <c r="L1195" s="25"/>
    </row>
    <row r="1196" customFormat="false" ht="14.5" hidden="false" customHeight="false" outlineLevel="0" collapsed="false">
      <c r="L1196" s="25"/>
    </row>
    <row r="1197" customFormat="false" ht="14.5" hidden="false" customHeight="false" outlineLevel="0" collapsed="false">
      <c r="L1197" s="25"/>
    </row>
    <row r="1198" customFormat="false" ht="14.5" hidden="false" customHeight="false" outlineLevel="0" collapsed="false">
      <c r="L1198" s="25"/>
    </row>
    <row r="1199" customFormat="false" ht="14.5" hidden="false" customHeight="false" outlineLevel="0" collapsed="false">
      <c r="L1199" s="25"/>
    </row>
    <row r="1200" customFormat="false" ht="14.5" hidden="false" customHeight="false" outlineLevel="0" collapsed="false">
      <c r="L1200" s="25"/>
    </row>
    <row r="1201" customFormat="false" ht="14.5" hidden="false" customHeight="false" outlineLevel="0" collapsed="false">
      <c r="L1201" s="25"/>
    </row>
    <row r="1202" customFormat="false" ht="14.5" hidden="false" customHeight="false" outlineLevel="0" collapsed="false">
      <c r="L1202" s="25"/>
    </row>
    <row r="1203" customFormat="false" ht="14.5" hidden="false" customHeight="false" outlineLevel="0" collapsed="false">
      <c r="L1203" s="25"/>
    </row>
    <row r="1204" customFormat="false" ht="14.5" hidden="false" customHeight="false" outlineLevel="0" collapsed="false">
      <c r="L1204" s="25"/>
    </row>
    <row r="1205" customFormat="false" ht="14.5" hidden="false" customHeight="false" outlineLevel="0" collapsed="false">
      <c r="L1205" s="25"/>
    </row>
    <row r="1206" customFormat="false" ht="14.5" hidden="false" customHeight="false" outlineLevel="0" collapsed="false">
      <c r="L1206" s="25"/>
    </row>
    <row r="1207" customFormat="false" ht="14.5" hidden="false" customHeight="false" outlineLevel="0" collapsed="false">
      <c r="L1207" s="25"/>
    </row>
    <row r="1208" customFormat="false" ht="14.5" hidden="false" customHeight="false" outlineLevel="0" collapsed="false">
      <c r="L1208" s="25"/>
    </row>
    <row r="1209" customFormat="false" ht="14.5" hidden="false" customHeight="false" outlineLevel="0" collapsed="false">
      <c r="L1209" s="25"/>
    </row>
    <row r="1210" customFormat="false" ht="14.5" hidden="false" customHeight="false" outlineLevel="0" collapsed="false">
      <c r="L1210" s="25"/>
    </row>
    <row r="1211" customFormat="false" ht="14.5" hidden="false" customHeight="false" outlineLevel="0" collapsed="false">
      <c r="L1211" s="25"/>
    </row>
    <row r="1212" customFormat="false" ht="14.5" hidden="false" customHeight="false" outlineLevel="0" collapsed="false">
      <c r="L1212" s="25"/>
    </row>
    <row r="1213" customFormat="false" ht="14.5" hidden="false" customHeight="false" outlineLevel="0" collapsed="false">
      <c r="L1213" s="25"/>
    </row>
    <row r="1214" customFormat="false" ht="14.5" hidden="false" customHeight="false" outlineLevel="0" collapsed="false">
      <c r="L1214" s="25"/>
    </row>
    <row r="1215" customFormat="false" ht="14.5" hidden="false" customHeight="false" outlineLevel="0" collapsed="false">
      <c r="L1215" s="25"/>
    </row>
    <row r="1216" customFormat="false" ht="14.5" hidden="false" customHeight="false" outlineLevel="0" collapsed="false">
      <c r="L1216" s="25"/>
    </row>
    <row r="1217" customFormat="false" ht="14.5" hidden="false" customHeight="false" outlineLevel="0" collapsed="false">
      <c r="L1217" s="25"/>
    </row>
    <row r="1218" customFormat="false" ht="14.5" hidden="false" customHeight="false" outlineLevel="0" collapsed="false">
      <c r="L1218" s="25"/>
    </row>
    <row r="1219" customFormat="false" ht="14.5" hidden="false" customHeight="false" outlineLevel="0" collapsed="false">
      <c r="L1219" s="25"/>
    </row>
    <row r="1220" customFormat="false" ht="14.5" hidden="false" customHeight="false" outlineLevel="0" collapsed="false">
      <c r="L1220" s="25"/>
    </row>
    <row r="1221" customFormat="false" ht="14.5" hidden="false" customHeight="false" outlineLevel="0" collapsed="false">
      <c r="L1221" s="25"/>
    </row>
    <row r="1222" customFormat="false" ht="14.5" hidden="false" customHeight="false" outlineLevel="0" collapsed="false">
      <c r="L1222" s="25"/>
    </row>
    <row r="1223" customFormat="false" ht="14.5" hidden="false" customHeight="false" outlineLevel="0" collapsed="false">
      <c r="L1223" s="25"/>
    </row>
    <row r="1224" customFormat="false" ht="14.5" hidden="false" customHeight="false" outlineLevel="0" collapsed="false">
      <c r="L1224" s="25"/>
    </row>
    <row r="1225" customFormat="false" ht="14.5" hidden="false" customHeight="false" outlineLevel="0" collapsed="false">
      <c r="L1225" s="25"/>
    </row>
    <row r="1226" customFormat="false" ht="14.5" hidden="false" customHeight="false" outlineLevel="0" collapsed="false">
      <c r="L1226" s="25"/>
    </row>
    <row r="1227" customFormat="false" ht="14.5" hidden="false" customHeight="false" outlineLevel="0" collapsed="false">
      <c r="L1227" s="25"/>
    </row>
    <row r="1228" customFormat="false" ht="14.5" hidden="false" customHeight="false" outlineLevel="0" collapsed="false">
      <c r="L1228" s="25"/>
    </row>
    <row r="1229" customFormat="false" ht="14.5" hidden="false" customHeight="false" outlineLevel="0" collapsed="false">
      <c r="L1229" s="25"/>
    </row>
    <row r="1230" customFormat="false" ht="14.5" hidden="false" customHeight="false" outlineLevel="0" collapsed="false">
      <c r="L1230" s="25"/>
    </row>
    <row r="1231" customFormat="false" ht="14.5" hidden="false" customHeight="false" outlineLevel="0" collapsed="false">
      <c r="L1231" s="25"/>
    </row>
    <row r="1232" customFormat="false" ht="14.5" hidden="false" customHeight="false" outlineLevel="0" collapsed="false">
      <c r="L1232" s="25"/>
    </row>
    <row r="1233" customFormat="false" ht="14.5" hidden="false" customHeight="false" outlineLevel="0" collapsed="false">
      <c r="L1233" s="25"/>
    </row>
    <row r="1234" customFormat="false" ht="14.5" hidden="false" customHeight="false" outlineLevel="0" collapsed="false">
      <c r="L1234" s="25"/>
    </row>
    <row r="1235" customFormat="false" ht="14.5" hidden="false" customHeight="false" outlineLevel="0" collapsed="false">
      <c r="L1235" s="25"/>
    </row>
    <row r="1236" customFormat="false" ht="14.5" hidden="false" customHeight="false" outlineLevel="0" collapsed="false">
      <c r="L1236" s="25"/>
    </row>
    <row r="1237" customFormat="false" ht="14.5" hidden="false" customHeight="false" outlineLevel="0" collapsed="false">
      <c r="L1237" s="25"/>
    </row>
    <row r="1238" customFormat="false" ht="14.5" hidden="false" customHeight="false" outlineLevel="0" collapsed="false">
      <c r="L1238" s="25"/>
    </row>
    <row r="1239" customFormat="false" ht="14.5" hidden="false" customHeight="false" outlineLevel="0" collapsed="false">
      <c r="L1239" s="25"/>
    </row>
    <row r="1240" customFormat="false" ht="14.5" hidden="false" customHeight="false" outlineLevel="0" collapsed="false">
      <c r="L1240" s="25"/>
    </row>
    <row r="1241" customFormat="false" ht="14.5" hidden="false" customHeight="false" outlineLevel="0" collapsed="false">
      <c r="L1241" s="25"/>
    </row>
    <row r="1242" customFormat="false" ht="14.5" hidden="false" customHeight="false" outlineLevel="0" collapsed="false">
      <c r="L1242" s="25"/>
    </row>
    <row r="1243" customFormat="false" ht="14.5" hidden="false" customHeight="false" outlineLevel="0" collapsed="false">
      <c r="L1243" s="25"/>
    </row>
    <row r="1244" customFormat="false" ht="14.5" hidden="false" customHeight="false" outlineLevel="0" collapsed="false">
      <c r="L1244" s="25"/>
    </row>
    <row r="1245" customFormat="false" ht="14.5" hidden="false" customHeight="false" outlineLevel="0" collapsed="false">
      <c r="L1245" s="25"/>
    </row>
    <row r="1246" customFormat="false" ht="14.5" hidden="false" customHeight="false" outlineLevel="0" collapsed="false">
      <c r="L1246" s="25"/>
    </row>
    <row r="1247" customFormat="false" ht="14.5" hidden="false" customHeight="false" outlineLevel="0" collapsed="false">
      <c r="L1247" s="25"/>
    </row>
    <row r="1248" customFormat="false" ht="14.5" hidden="false" customHeight="false" outlineLevel="0" collapsed="false">
      <c r="L1248" s="25"/>
    </row>
    <row r="1249" customFormat="false" ht="14.5" hidden="false" customHeight="false" outlineLevel="0" collapsed="false">
      <c r="L1249" s="25"/>
    </row>
    <row r="1250" customFormat="false" ht="14.5" hidden="false" customHeight="false" outlineLevel="0" collapsed="false">
      <c r="L1250" s="25"/>
    </row>
    <row r="1251" customFormat="false" ht="14.5" hidden="false" customHeight="false" outlineLevel="0" collapsed="false">
      <c r="L1251" s="25"/>
    </row>
    <row r="1252" customFormat="false" ht="14.5" hidden="false" customHeight="false" outlineLevel="0" collapsed="false">
      <c r="L1252" s="25"/>
    </row>
    <row r="1253" customFormat="false" ht="14.5" hidden="false" customHeight="false" outlineLevel="0" collapsed="false">
      <c r="L1253" s="25"/>
    </row>
    <row r="1254" customFormat="false" ht="14.5" hidden="false" customHeight="false" outlineLevel="0" collapsed="false">
      <c r="L1254" s="25"/>
    </row>
    <row r="1255" customFormat="false" ht="14.5" hidden="false" customHeight="false" outlineLevel="0" collapsed="false">
      <c r="L1255" s="25"/>
    </row>
    <row r="1256" customFormat="false" ht="14.5" hidden="false" customHeight="false" outlineLevel="0" collapsed="false">
      <c r="L1256" s="25"/>
    </row>
    <row r="1257" customFormat="false" ht="14.5" hidden="false" customHeight="false" outlineLevel="0" collapsed="false">
      <c r="L1257" s="25"/>
    </row>
    <row r="1258" customFormat="false" ht="14.5" hidden="false" customHeight="false" outlineLevel="0" collapsed="false">
      <c r="L1258" s="25"/>
    </row>
    <row r="1259" customFormat="false" ht="14.5" hidden="false" customHeight="false" outlineLevel="0" collapsed="false">
      <c r="L1259" s="25"/>
    </row>
    <row r="1260" customFormat="false" ht="14.5" hidden="false" customHeight="false" outlineLevel="0" collapsed="false">
      <c r="L1260" s="25"/>
    </row>
    <row r="1261" customFormat="false" ht="14.5" hidden="false" customHeight="false" outlineLevel="0" collapsed="false">
      <c r="L1261" s="25"/>
    </row>
    <row r="1262" customFormat="false" ht="14.5" hidden="false" customHeight="false" outlineLevel="0" collapsed="false">
      <c r="L1262" s="25"/>
    </row>
    <row r="1263" customFormat="false" ht="14.5" hidden="false" customHeight="false" outlineLevel="0" collapsed="false">
      <c r="L1263" s="25"/>
    </row>
    <row r="1264" customFormat="false" ht="14.5" hidden="false" customHeight="false" outlineLevel="0" collapsed="false">
      <c r="L1264" s="25"/>
    </row>
    <row r="1265" customFormat="false" ht="14.5" hidden="false" customHeight="false" outlineLevel="0" collapsed="false">
      <c r="L1265" s="25"/>
    </row>
    <row r="1266" customFormat="false" ht="14.5" hidden="false" customHeight="false" outlineLevel="0" collapsed="false">
      <c r="L1266" s="25"/>
    </row>
    <row r="1267" customFormat="false" ht="14.5" hidden="false" customHeight="false" outlineLevel="0" collapsed="false">
      <c r="L1267" s="25"/>
    </row>
    <row r="1268" customFormat="false" ht="14.5" hidden="false" customHeight="false" outlineLevel="0" collapsed="false">
      <c r="L1268" s="25"/>
    </row>
    <row r="1269" customFormat="false" ht="14.5" hidden="false" customHeight="false" outlineLevel="0" collapsed="false">
      <c r="L1269" s="25"/>
    </row>
    <row r="1270" customFormat="false" ht="14.5" hidden="false" customHeight="false" outlineLevel="0" collapsed="false">
      <c r="L1270" s="25"/>
    </row>
    <row r="1271" customFormat="false" ht="14.5" hidden="false" customHeight="false" outlineLevel="0" collapsed="false">
      <c r="L1271" s="25"/>
    </row>
    <row r="1272" customFormat="false" ht="14.5" hidden="false" customHeight="false" outlineLevel="0" collapsed="false">
      <c r="L1272" s="25"/>
    </row>
    <row r="1273" customFormat="false" ht="14.5" hidden="false" customHeight="false" outlineLevel="0" collapsed="false">
      <c r="L1273" s="25"/>
    </row>
    <row r="1274" customFormat="false" ht="14.5" hidden="false" customHeight="false" outlineLevel="0" collapsed="false">
      <c r="L1274" s="25"/>
    </row>
    <row r="1275" customFormat="false" ht="14.5" hidden="false" customHeight="false" outlineLevel="0" collapsed="false">
      <c r="L1275" s="25"/>
    </row>
    <row r="1276" customFormat="false" ht="14.5" hidden="false" customHeight="false" outlineLevel="0" collapsed="false">
      <c r="L1276" s="25"/>
    </row>
    <row r="1277" customFormat="false" ht="14.5" hidden="false" customHeight="false" outlineLevel="0" collapsed="false">
      <c r="L1277" s="25"/>
    </row>
    <row r="1278" customFormat="false" ht="14.5" hidden="false" customHeight="false" outlineLevel="0" collapsed="false">
      <c r="L1278" s="25"/>
    </row>
    <row r="1279" customFormat="false" ht="14.5" hidden="false" customHeight="false" outlineLevel="0" collapsed="false">
      <c r="L1279" s="25"/>
    </row>
    <row r="1280" customFormat="false" ht="14.5" hidden="false" customHeight="false" outlineLevel="0" collapsed="false">
      <c r="L1280" s="25"/>
    </row>
    <row r="1281" customFormat="false" ht="14.5" hidden="false" customHeight="false" outlineLevel="0" collapsed="false">
      <c r="L1281" s="25"/>
    </row>
    <row r="1282" customFormat="false" ht="14.5" hidden="false" customHeight="false" outlineLevel="0" collapsed="false">
      <c r="L1282" s="25"/>
    </row>
    <row r="1283" customFormat="false" ht="14.5" hidden="false" customHeight="false" outlineLevel="0" collapsed="false">
      <c r="L1283" s="25"/>
    </row>
    <row r="1284" customFormat="false" ht="14.5" hidden="false" customHeight="false" outlineLevel="0" collapsed="false">
      <c r="L1284" s="25"/>
    </row>
    <row r="1285" customFormat="false" ht="14.5" hidden="false" customHeight="false" outlineLevel="0" collapsed="false">
      <c r="L1285" s="25"/>
    </row>
    <row r="1286" customFormat="false" ht="14.5" hidden="false" customHeight="false" outlineLevel="0" collapsed="false">
      <c r="L1286" s="25"/>
    </row>
    <row r="1287" customFormat="false" ht="14.5" hidden="false" customHeight="false" outlineLevel="0" collapsed="false">
      <c r="L1287" s="25"/>
    </row>
    <row r="1288" customFormat="false" ht="14.5" hidden="false" customHeight="false" outlineLevel="0" collapsed="false">
      <c r="L1288" s="25"/>
    </row>
    <row r="1289" customFormat="false" ht="14.5" hidden="false" customHeight="false" outlineLevel="0" collapsed="false">
      <c r="L1289" s="25"/>
    </row>
    <row r="1290" customFormat="false" ht="14.5" hidden="false" customHeight="false" outlineLevel="0" collapsed="false">
      <c r="L1290" s="25"/>
    </row>
    <row r="1291" customFormat="false" ht="14.5" hidden="false" customHeight="false" outlineLevel="0" collapsed="false">
      <c r="L1291" s="25"/>
    </row>
    <row r="1292" customFormat="false" ht="14.5" hidden="false" customHeight="false" outlineLevel="0" collapsed="false">
      <c r="L1292" s="25"/>
    </row>
    <row r="1293" customFormat="false" ht="14.5" hidden="false" customHeight="false" outlineLevel="0" collapsed="false">
      <c r="L1293" s="25"/>
    </row>
    <row r="1294" customFormat="false" ht="14.5" hidden="false" customHeight="false" outlineLevel="0" collapsed="false">
      <c r="L1294" s="25"/>
    </row>
    <row r="1295" customFormat="false" ht="14.5" hidden="false" customHeight="false" outlineLevel="0" collapsed="false">
      <c r="L1295" s="25"/>
    </row>
    <row r="1296" customFormat="false" ht="14.5" hidden="false" customHeight="false" outlineLevel="0" collapsed="false">
      <c r="L1296" s="25"/>
    </row>
    <row r="1297" customFormat="false" ht="14.5" hidden="false" customHeight="false" outlineLevel="0" collapsed="false">
      <c r="L1297" s="25"/>
    </row>
    <row r="1298" customFormat="false" ht="14.5" hidden="false" customHeight="false" outlineLevel="0" collapsed="false">
      <c r="L1298" s="25"/>
    </row>
    <row r="1299" customFormat="false" ht="14.5" hidden="false" customHeight="false" outlineLevel="0" collapsed="false">
      <c r="L1299" s="25"/>
    </row>
    <row r="1300" customFormat="false" ht="14.5" hidden="false" customHeight="false" outlineLevel="0" collapsed="false">
      <c r="L1300" s="25"/>
    </row>
    <row r="1301" customFormat="false" ht="14.5" hidden="false" customHeight="false" outlineLevel="0" collapsed="false">
      <c r="L1301" s="25"/>
    </row>
    <row r="1302" customFormat="false" ht="14.5" hidden="false" customHeight="false" outlineLevel="0" collapsed="false">
      <c r="L1302" s="25"/>
    </row>
    <row r="1303" customFormat="false" ht="14.5" hidden="false" customHeight="false" outlineLevel="0" collapsed="false">
      <c r="L1303" s="25"/>
    </row>
    <row r="1304" customFormat="false" ht="14.5" hidden="false" customHeight="false" outlineLevel="0" collapsed="false">
      <c r="L1304" s="25"/>
    </row>
    <row r="1305" customFormat="false" ht="14.5" hidden="false" customHeight="false" outlineLevel="0" collapsed="false">
      <c r="L1305" s="25"/>
    </row>
    <row r="1306" customFormat="false" ht="14.5" hidden="false" customHeight="false" outlineLevel="0" collapsed="false">
      <c r="L1306" s="25"/>
    </row>
    <row r="1307" customFormat="false" ht="14.5" hidden="false" customHeight="false" outlineLevel="0" collapsed="false">
      <c r="L1307" s="25"/>
    </row>
    <row r="1308" customFormat="false" ht="14.5" hidden="false" customHeight="false" outlineLevel="0" collapsed="false">
      <c r="L1308" s="25"/>
    </row>
    <row r="1309" customFormat="false" ht="14.5" hidden="false" customHeight="false" outlineLevel="0" collapsed="false">
      <c r="L1309" s="25"/>
    </row>
    <row r="1310" customFormat="false" ht="14.5" hidden="false" customHeight="false" outlineLevel="0" collapsed="false">
      <c r="L1310" s="25"/>
    </row>
    <row r="1311" customFormat="false" ht="14.5" hidden="false" customHeight="false" outlineLevel="0" collapsed="false">
      <c r="L1311" s="25"/>
    </row>
    <row r="1312" customFormat="false" ht="14.5" hidden="false" customHeight="false" outlineLevel="0" collapsed="false">
      <c r="L1312" s="25"/>
    </row>
    <row r="1313" customFormat="false" ht="14.5" hidden="false" customHeight="false" outlineLevel="0" collapsed="false">
      <c r="L1313" s="25"/>
    </row>
    <row r="1314" customFormat="false" ht="14.5" hidden="false" customHeight="false" outlineLevel="0" collapsed="false">
      <c r="L1314" s="25"/>
    </row>
    <row r="1315" customFormat="false" ht="14.5" hidden="false" customHeight="false" outlineLevel="0" collapsed="false">
      <c r="L1315" s="25"/>
    </row>
    <row r="1316" customFormat="false" ht="14.5" hidden="false" customHeight="false" outlineLevel="0" collapsed="false">
      <c r="L1316" s="25"/>
    </row>
    <row r="1317" customFormat="false" ht="14.5" hidden="false" customHeight="false" outlineLevel="0" collapsed="false">
      <c r="L1317" s="25"/>
    </row>
    <row r="1318" customFormat="false" ht="14.5" hidden="false" customHeight="false" outlineLevel="0" collapsed="false">
      <c r="L1318" s="25"/>
    </row>
    <row r="1319" customFormat="false" ht="14.5" hidden="false" customHeight="false" outlineLevel="0" collapsed="false">
      <c r="L1319" s="25"/>
    </row>
    <row r="1320" customFormat="false" ht="14.5" hidden="false" customHeight="false" outlineLevel="0" collapsed="false">
      <c r="L1320" s="25"/>
    </row>
    <row r="1321" customFormat="false" ht="14.5" hidden="false" customHeight="false" outlineLevel="0" collapsed="false">
      <c r="L1321" s="25"/>
    </row>
    <row r="1322" customFormat="false" ht="14.5" hidden="false" customHeight="false" outlineLevel="0" collapsed="false">
      <c r="L1322" s="25"/>
    </row>
    <row r="1323" customFormat="false" ht="14.5" hidden="false" customHeight="false" outlineLevel="0" collapsed="false">
      <c r="L1323" s="25"/>
    </row>
    <row r="1324" customFormat="false" ht="14.5" hidden="false" customHeight="false" outlineLevel="0" collapsed="false">
      <c r="L1324" s="25"/>
    </row>
    <row r="1325" customFormat="false" ht="14.5" hidden="false" customHeight="false" outlineLevel="0" collapsed="false">
      <c r="L1325" s="25"/>
    </row>
    <row r="1326" customFormat="false" ht="14.5" hidden="false" customHeight="false" outlineLevel="0" collapsed="false">
      <c r="L1326" s="25"/>
    </row>
    <row r="1327" customFormat="false" ht="14.5" hidden="false" customHeight="false" outlineLevel="0" collapsed="false">
      <c r="L1327" s="25"/>
    </row>
    <row r="1328" customFormat="false" ht="14.5" hidden="false" customHeight="false" outlineLevel="0" collapsed="false">
      <c r="L1328" s="25"/>
    </row>
    <row r="1329" customFormat="false" ht="14.5" hidden="false" customHeight="false" outlineLevel="0" collapsed="false">
      <c r="L1329" s="25"/>
    </row>
    <row r="1330" customFormat="false" ht="14.5" hidden="false" customHeight="false" outlineLevel="0" collapsed="false">
      <c r="L1330" s="25"/>
    </row>
    <row r="1331" customFormat="false" ht="14.5" hidden="false" customHeight="false" outlineLevel="0" collapsed="false">
      <c r="L1331" s="25"/>
    </row>
    <row r="1332" customFormat="false" ht="14.5" hidden="false" customHeight="false" outlineLevel="0" collapsed="false">
      <c r="L1332" s="25"/>
    </row>
    <row r="1333" customFormat="false" ht="14.5" hidden="false" customHeight="false" outlineLevel="0" collapsed="false">
      <c r="L1333" s="25"/>
    </row>
    <row r="1334" customFormat="false" ht="14.5" hidden="false" customHeight="false" outlineLevel="0" collapsed="false">
      <c r="L1334" s="25"/>
    </row>
    <row r="1335" customFormat="false" ht="14.5" hidden="false" customHeight="false" outlineLevel="0" collapsed="false">
      <c r="L1335" s="25"/>
    </row>
    <row r="1336" customFormat="false" ht="14.5" hidden="false" customHeight="false" outlineLevel="0" collapsed="false">
      <c r="L1336" s="25"/>
    </row>
    <row r="1337" customFormat="false" ht="14.5" hidden="false" customHeight="false" outlineLevel="0" collapsed="false">
      <c r="L1337" s="25"/>
    </row>
    <row r="1338" customFormat="false" ht="14.5" hidden="false" customHeight="false" outlineLevel="0" collapsed="false">
      <c r="L1338" s="25"/>
    </row>
    <row r="1339" customFormat="false" ht="14.5" hidden="false" customHeight="false" outlineLevel="0" collapsed="false">
      <c r="L1339" s="25"/>
    </row>
    <row r="1340" customFormat="false" ht="14.5" hidden="false" customHeight="false" outlineLevel="0" collapsed="false">
      <c r="L1340" s="25"/>
    </row>
    <row r="1341" customFormat="false" ht="14.5" hidden="false" customHeight="false" outlineLevel="0" collapsed="false">
      <c r="L1341" s="25"/>
    </row>
    <row r="1342" customFormat="false" ht="14.5" hidden="false" customHeight="false" outlineLevel="0" collapsed="false">
      <c r="L1342" s="25"/>
    </row>
    <row r="1343" customFormat="false" ht="14.5" hidden="false" customHeight="false" outlineLevel="0" collapsed="false">
      <c r="L1343" s="25"/>
    </row>
    <row r="1344" customFormat="false" ht="14.5" hidden="false" customHeight="false" outlineLevel="0" collapsed="false">
      <c r="L1344" s="25"/>
    </row>
    <row r="1345" customFormat="false" ht="14.5" hidden="false" customHeight="false" outlineLevel="0" collapsed="false">
      <c r="L1345" s="25"/>
    </row>
    <row r="1346" customFormat="false" ht="14.5" hidden="false" customHeight="false" outlineLevel="0" collapsed="false">
      <c r="L1346" s="25"/>
    </row>
    <row r="1347" customFormat="false" ht="14.5" hidden="false" customHeight="false" outlineLevel="0" collapsed="false">
      <c r="L1347" s="25"/>
    </row>
    <row r="1348" customFormat="false" ht="14.5" hidden="false" customHeight="false" outlineLevel="0" collapsed="false">
      <c r="L1348" s="25"/>
    </row>
    <row r="1349" customFormat="false" ht="14.5" hidden="false" customHeight="false" outlineLevel="0" collapsed="false">
      <c r="L1349" s="25"/>
    </row>
    <row r="1350" customFormat="false" ht="14.5" hidden="false" customHeight="false" outlineLevel="0" collapsed="false">
      <c r="L1350" s="25"/>
    </row>
    <row r="1351" customFormat="false" ht="14.5" hidden="false" customHeight="false" outlineLevel="0" collapsed="false">
      <c r="L1351" s="25"/>
    </row>
    <row r="1352" customFormat="false" ht="14.5" hidden="false" customHeight="false" outlineLevel="0" collapsed="false">
      <c r="L1352" s="25"/>
    </row>
    <row r="1353" customFormat="false" ht="14.5" hidden="false" customHeight="false" outlineLevel="0" collapsed="false">
      <c r="L1353" s="25"/>
    </row>
    <row r="1354" customFormat="false" ht="14.5" hidden="false" customHeight="false" outlineLevel="0" collapsed="false">
      <c r="L1354" s="25"/>
    </row>
    <row r="1355" customFormat="false" ht="14.5" hidden="false" customHeight="false" outlineLevel="0" collapsed="false">
      <c r="L1355" s="25"/>
    </row>
    <row r="1356" customFormat="false" ht="14.5" hidden="false" customHeight="false" outlineLevel="0" collapsed="false">
      <c r="L1356" s="25"/>
    </row>
    <row r="1357" customFormat="false" ht="14.5" hidden="false" customHeight="false" outlineLevel="0" collapsed="false">
      <c r="L1357" s="25"/>
    </row>
    <row r="1358" customFormat="false" ht="14.5" hidden="false" customHeight="false" outlineLevel="0" collapsed="false">
      <c r="L1358" s="25"/>
    </row>
    <row r="1359" customFormat="false" ht="14.5" hidden="false" customHeight="false" outlineLevel="0" collapsed="false">
      <c r="L1359" s="25"/>
    </row>
    <row r="1360" customFormat="false" ht="14.5" hidden="false" customHeight="false" outlineLevel="0" collapsed="false">
      <c r="L1360" s="25"/>
    </row>
    <row r="1361" customFormat="false" ht="14.5" hidden="false" customHeight="false" outlineLevel="0" collapsed="false">
      <c r="L1361" s="25"/>
    </row>
    <row r="1362" customFormat="false" ht="14.5" hidden="false" customHeight="false" outlineLevel="0" collapsed="false">
      <c r="L1362" s="25"/>
    </row>
    <row r="1363" customFormat="false" ht="14.5" hidden="false" customHeight="false" outlineLevel="0" collapsed="false">
      <c r="L1363" s="25"/>
    </row>
    <row r="1364" customFormat="false" ht="14.5" hidden="false" customHeight="false" outlineLevel="0" collapsed="false">
      <c r="L1364" s="25"/>
    </row>
    <row r="1365" customFormat="false" ht="14.5" hidden="false" customHeight="false" outlineLevel="0" collapsed="false">
      <c r="L1365" s="25"/>
    </row>
    <row r="1366" customFormat="false" ht="14.5" hidden="false" customHeight="false" outlineLevel="0" collapsed="false">
      <c r="L1366" s="25"/>
    </row>
    <row r="1367" customFormat="false" ht="14.5" hidden="false" customHeight="false" outlineLevel="0" collapsed="false">
      <c r="L1367" s="25"/>
    </row>
    <row r="1368" customFormat="false" ht="14.5" hidden="false" customHeight="false" outlineLevel="0" collapsed="false">
      <c r="L1368" s="25"/>
    </row>
    <row r="1369" customFormat="false" ht="14.5" hidden="false" customHeight="false" outlineLevel="0" collapsed="false">
      <c r="L1369" s="25"/>
    </row>
    <row r="1370" customFormat="false" ht="14.5" hidden="false" customHeight="false" outlineLevel="0" collapsed="false">
      <c r="L1370" s="25"/>
    </row>
    <row r="1371" customFormat="false" ht="14.5" hidden="false" customHeight="false" outlineLevel="0" collapsed="false">
      <c r="L1371" s="25"/>
    </row>
    <row r="1372" customFormat="false" ht="14.5" hidden="false" customHeight="false" outlineLevel="0" collapsed="false">
      <c r="L1372" s="25"/>
    </row>
    <row r="1373" customFormat="false" ht="14.5" hidden="false" customHeight="false" outlineLevel="0" collapsed="false">
      <c r="L1373" s="25"/>
    </row>
    <row r="1374" customFormat="false" ht="14.5" hidden="false" customHeight="false" outlineLevel="0" collapsed="false">
      <c r="L1374" s="25"/>
    </row>
    <row r="1375" customFormat="false" ht="14.5" hidden="false" customHeight="false" outlineLevel="0" collapsed="false">
      <c r="L1375" s="25"/>
    </row>
    <row r="1376" customFormat="false" ht="14.5" hidden="false" customHeight="false" outlineLevel="0" collapsed="false">
      <c r="L1376" s="25"/>
    </row>
    <row r="1377" customFormat="false" ht="14.5" hidden="false" customHeight="false" outlineLevel="0" collapsed="false">
      <c r="L1377" s="25"/>
    </row>
    <row r="1378" customFormat="false" ht="14.5" hidden="false" customHeight="false" outlineLevel="0" collapsed="false">
      <c r="L1378" s="25"/>
    </row>
    <row r="1379" customFormat="false" ht="14.5" hidden="false" customHeight="false" outlineLevel="0" collapsed="false">
      <c r="L1379" s="25"/>
    </row>
    <row r="1380" customFormat="false" ht="14.5" hidden="false" customHeight="false" outlineLevel="0" collapsed="false">
      <c r="L1380" s="25"/>
    </row>
    <row r="1381" customFormat="false" ht="14.5" hidden="false" customHeight="false" outlineLevel="0" collapsed="false">
      <c r="L1381" s="25"/>
    </row>
    <row r="1382" customFormat="false" ht="14.5" hidden="false" customHeight="false" outlineLevel="0" collapsed="false">
      <c r="L1382" s="25"/>
    </row>
    <row r="1383" customFormat="false" ht="14.5" hidden="false" customHeight="false" outlineLevel="0" collapsed="false">
      <c r="L1383" s="25"/>
    </row>
    <row r="1384" customFormat="false" ht="14.5" hidden="false" customHeight="false" outlineLevel="0" collapsed="false">
      <c r="L1384" s="25"/>
    </row>
    <row r="1385" customFormat="false" ht="14.5" hidden="false" customHeight="false" outlineLevel="0" collapsed="false">
      <c r="L1385" s="25"/>
    </row>
    <row r="1386" customFormat="false" ht="14.5" hidden="false" customHeight="false" outlineLevel="0" collapsed="false">
      <c r="L1386" s="25"/>
    </row>
    <row r="1387" customFormat="false" ht="14.5" hidden="false" customHeight="false" outlineLevel="0" collapsed="false">
      <c r="L1387" s="25"/>
    </row>
    <row r="1388" customFormat="false" ht="14.5" hidden="false" customHeight="false" outlineLevel="0" collapsed="false">
      <c r="L1388" s="25"/>
    </row>
    <row r="1389" customFormat="false" ht="14.5" hidden="false" customHeight="false" outlineLevel="0" collapsed="false">
      <c r="L1389" s="25"/>
    </row>
    <row r="1390" customFormat="false" ht="14.5" hidden="false" customHeight="false" outlineLevel="0" collapsed="false">
      <c r="L1390" s="25"/>
    </row>
    <row r="1391" customFormat="false" ht="14.5" hidden="false" customHeight="false" outlineLevel="0" collapsed="false">
      <c r="L1391" s="25"/>
    </row>
    <row r="1392" customFormat="false" ht="14.5" hidden="false" customHeight="false" outlineLevel="0" collapsed="false">
      <c r="L1392" s="25"/>
    </row>
    <row r="1393" customFormat="false" ht="14.5" hidden="false" customHeight="false" outlineLevel="0" collapsed="false">
      <c r="L1393" s="25"/>
    </row>
    <row r="1394" customFormat="false" ht="14.5" hidden="false" customHeight="false" outlineLevel="0" collapsed="false">
      <c r="L1394" s="25"/>
    </row>
    <row r="1395" customFormat="false" ht="14.5" hidden="false" customHeight="false" outlineLevel="0" collapsed="false">
      <c r="L1395" s="25"/>
    </row>
    <row r="1396" customFormat="false" ht="14.5" hidden="false" customHeight="false" outlineLevel="0" collapsed="false">
      <c r="L1396" s="25"/>
    </row>
    <row r="1397" customFormat="false" ht="14.5" hidden="false" customHeight="false" outlineLevel="0" collapsed="false">
      <c r="L1397" s="25"/>
    </row>
    <row r="1398" customFormat="false" ht="14.5" hidden="false" customHeight="false" outlineLevel="0" collapsed="false">
      <c r="L1398" s="25"/>
    </row>
    <row r="1399" customFormat="false" ht="14.5" hidden="false" customHeight="false" outlineLevel="0" collapsed="false">
      <c r="L1399" s="25"/>
    </row>
    <row r="1400" customFormat="false" ht="14.5" hidden="false" customHeight="false" outlineLevel="0" collapsed="false">
      <c r="L1400" s="25"/>
    </row>
    <row r="1401" customFormat="false" ht="14.5" hidden="false" customHeight="false" outlineLevel="0" collapsed="false">
      <c r="L1401" s="25"/>
    </row>
    <row r="1402" customFormat="false" ht="14.5" hidden="false" customHeight="false" outlineLevel="0" collapsed="false">
      <c r="L1402" s="25"/>
    </row>
    <row r="1403" customFormat="false" ht="14.5" hidden="false" customHeight="false" outlineLevel="0" collapsed="false">
      <c r="L1403" s="25"/>
    </row>
    <row r="1404" customFormat="false" ht="14.5" hidden="false" customHeight="false" outlineLevel="0" collapsed="false">
      <c r="L1404" s="25"/>
    </row>
    <row r="1405" customFormat="false" ht="14.5" hidden="false" customHeight="false" outlineLevel="0" collapsed="false">
      <c r="L1405" s="25"/>
    </row>
    <row r="1406" customFormat="false" ht="14.5" hidden="false" customHeight="false" outlineLevel="0" collapsed="false">
      <c r="L1406" s="25"/>
    </row>
    <row r="1407" customFormat="false" ht="14.5" hidden="false" customHeight="false" outlineLevel="0" collapsed="false">
      <c r="L1407" s="25"/>
    </row>
    <row r="1408" customFormat="false" ht="14.5" hidden="false" customHeight="false" outlineLevel="0" collapsed="false">
      <c r="L1408" s="25"/>
    </row>
    <row r="1409" customFormat="false" ht="14.5" hidden="false" customHeight="false" outlineLevel="0" collapsed="false">
      <c r="L1409" s="25"/>
    </row>
    <row r="1410" customFormat="false" ht="14.5" hidden="false" customHeight="false" outlineLevel="0" collapsed="false">
      <c r="L1410" s="25"/>
    </row>
    <row r="1411" customFormat="false" ht="14.5" hidden="false" customHeight="false" outlineLevel="0" collapsed="false">
      <c r="L1411" s="25"/>
    </row>
    <row r="1412" customFormat="false" ht="14.5" hidden="false" customHeight="false" outlineLevel="0" collapsed="false">
      <c r="L1412" s="25"/>
    </row>
    <row r="1413" customFormat="false" ht="14.5" hidden="false" customHeight="false" outlineLevel="0" collapsed="false">
      <c r="L1413" s="25"/>
    </row>
    <row r="1414" customFormat="false" ht="14.5" hidden="false" customHeight="false" outlineLevel="0" collapsed="false">
      <c r="L1414" s="25"/>
    </row>
    <row r="1415" customFormat="false" ht="14.5" hidden="false" customHeight="false" outlineLevel="0" collapsed="false">
      <c r="L1415" s="25"/>
    </row>
    <row r="1416" customFormat="false" ht="14.5" hidden="false" customHeight="false" outlineLevel="0" collapsed="false">
      <c r="L1416" s="25"/>
    </row>
    <row r="1417" customFormat="false" ht="14.5" hidden="false" customHeight="false" outlineLevel="0" collapsed="false">
      <c r="L1417" s="25"/>
    </row>
    <row r="1418" customFormat="false" ht="14.5" hidden="false" customHeight="false" outlineLevel="0" collapsed="false">
      <c r="L1418" s="25"/>
    </row>
    <row r="1419" customFormat="false" ht="14.5" hidden="false" customHeight="false" outlineLevel="0" collapsed="false">
      <c r="L1419" s="25"/>
    </row>
    <row r="1420" customFormat="false" ht="14.5" hidden="false" customHeight="false" outlineLevel="0" collapsed="false">
      <c r="L1420" s="25"/>
    </row>
    <row r="1421" customFormat="false" ht="14.5" hidden="false" customHeight="false" outlineLevel="0" collapsed="false">
      <c r="L1421" s="25"/>
    </row>
    <row r="1422" customFormat="false" ht="14.5" hidden="false" customHeight="false" outlineLevel="0" collapsed="false">
      <c r="L1422" s="25"/>
    </row>
    <row r="1423" customFormat="false" ht="14.5" hidden="false" customHeight="false" outlineLevel="0" collapsed="false">
      <c r="L1423" s="25"/>
    </row>
    <row r="1424" customFormat="false" ht="14.5" hidden="false" customHeight="false" outlineLevel="0" collapsed="false">
      <c r="L1424" s="25"/>
    </row>
    <row r="1425" customFormat="false" ht="14.5" hidden="false" customHeight="false" outlineLevel="0" collapsed="false">
      <c r="L1425" s="25"/>
    </row>
    <row r="1426" customFormat="false" ht="14.5" hidden="false" customHeight="false" outlineLevel="0" collapsed="false">
      <c r="L1426" s="25"/>
    </row>
    <row r="1427" customFormat="false" ht="14.5" hidden="false" customHeight="false" outlineLevel="0" collapsed="false">
      <c r="L1427" s="25"/>
    </row>
    <row r="1428" customFormat="false" ht="14.5" hidden="false" customHeight="false" outlineLevel="0" collapsed="false">
      <c r="L1428" s="25"/>
    </row>
    <row r="1429" customFormat="false" ht="14.5" hidden="false" customHeight="false" outlineLevel="0" collapsed="false">
      <c r="L1429" s="25"/>
    </row>
    <row r="1430" customFormat="false" ht="14.5" hidden="false" customHeight="false" outlineLevel="0" collapsed="false">
      <c r="L1430" s="25"/>
    </row>
    <row r="1431" customFormat="false" ht="14.5" hidden="false" customHeight="false" outlineLevel="0" collapsed="false">
      <c r="L1431" s="25"/>
    </row>
    <row r="1432" customFormat="false" ht="14.5" hidden="false" customHeight="false" outlineLevel="0" collapsed="false">
      <c r="L1432" s="25"/>
    </row>
    <row r="1433" customFormat="false" ht="14.5" hidden="false" customHeight="false" outlineLevel="0" collapsed="false">
      <c r="L1433" s="25"/>
    </row>
    <row r="1434" customFormat="false" ht="14.5" hidden="false" customHeight="false" outlineLevel="0" collapsed="false">
      <c r="L1434" s="25"/>
    </row>
    <row r="1435" customFormat="false" ht="14.5" hidden="false" customHeight="false" outlineLevel="0" collapsed="false">
      <c r="L1435" s="25"/>
    </row>
    <row r="1436" customFormat="false" ht="14.5" hidden="false" customHeight="false" outlineLevel="0" collapsed="false">
      <c r="L1436" s="25"/>
    </row>
    <row r="1437" customFormat="false" ht="14.5" hidden="false" customHeight="false" outlineLevel="0" collapsed="false">
      <c r="L1437" s="25"/>
    </row>
    <row r="1438" customFormat="false" ht="14.5" hidden="false" customHeight="false" outlineLevel="0" collapsed="false">
      <c r="L1438" s="25"/>
    </row>
    <row r="1439" customFormat="false" ht="14.5" hidden="false" customHeight="false" outlineLevel="0" collapsed="false">
      <c r="L1439" s="25"/>
    </row>
    <row r="1440" customFormat="false" ht="14.5" hidden="false" customHeight="false" outlineLevel="0" collapsed="false">
      <c r="L1440" s="25"/>
    </row>
    <row r="1441" customFormat="false" ht="14.5" hidden="false" customHeight="false" outlineLevel="0" collapsed="false">
      <c r="L1441" s="25"/>
    </row>
    <row r="1442" customFormat="false" ht="14.5" hidden="false" customHeight="false" outlineLevel="0" collapsed="false">
      <c r="L1442" s="25"/>
    </row>
    <row r="1443" customFormat="false" ht="14.5" hidden="false" customHeight="false" outlineLevel="0" collapsed="false">
      <c r="L1443" s="25"/>
    </row>
    <row r="1444" customFormat="false" ht="14.5" hidden="false" customHeight="false" outlineLevel="0" collapsed="false">
      <c r="L1444" s="25"/>
    </row>
    <row r="1445" customFormat="false" ht="14.5" hidden="false" customHeight="false" outlineLevel="0" collapsed="false">
      <c r="L1445" s="25"/>
    </row>
    <row r="1446" customFormat="false" ht="14.5" hidden="false" customHeight="false" outlineLevel="0" collapsed="false">
      <c r="L1446" s="25"/>
    </row>
    <row r="1447" customFormat="false" ht="14.5" hidden="false" customHeight="false" outlineLevel="0" collapsed="false">
      <c r="L1447" s="25"/>
    </row>
    <row r="1448" customFormat="false" ht="14.5" hidden="false" customHeight="false" outlineLevel="0" collapsed="false">
      <c r="L1448" s="25"/>
    </row>
    <row r="1449" customFormat="false" ht="14.5" hidden="false" customHeight="false" outlineLevel="0" collapsed="false">
      <c r="L1449" s="25"/>
    </row>
    <row r="1450" customFormat="false" ht="14.5" hidden="false" customHeight="false" outlineLevel="0" collapsed="false">
      <c r="L1450" s="25"/>
    </row>
    <row r="1451" customFormat="false" ht="14.5" hidden="false" customHeight="false" outlineLevel="0" collapsed="false">
      <c r="L1451" s="25"/>
    </row>
    <row r="1452" customFormat="false" ht="14.5" hidden="false" customHeight="false" outlineLevel="0" collapsed="false">
      <c r="L1452" s="25"/>
    </row>
    <row r="1453" customFormat="false" ht="14.5" hidden="false" customHeight="false" outlineLevel="0" collapsed="false">
      <c r="L1453" s="25"/>
    </row>
    <row r="1454" customFormat="false" ht="14.5" hidden="false" customHeight="false" outlineLevel="0" collapsed="false">
      <c r="L1454" s="25"/>
    </row>
    <row r="1455" customFormat="false" ht="14.5" hidden="false" customHeight="false" outlineLevel="0" collapsed="false">
      <c r="L1455" s="25"/>
    </row>
    <row r="1456" customFormat="false" ht="14.5" hidden="false" customHeight="false" outlineLevel="0" collapsed="false">
      <c r="L1456" s="25"/>
    </row>
    <row r="1457" customFormat="false" ht="14.5" hidden="false" customHeight="false" outlineLevel="0" collapsed="false">
      <c r="L1457" s="25"/>
    </row>
    <row r="1458" customFormat="false" ht="14.5" hidden="false" customHeight="false" outlineLevel="0" collapsed="false">
      <c r="L1458" s="25"/>
    </row>
    <row r="1459" customFormat="false" ht="14.5" hidden="false" customHeight="false" outlineLevel="0" collapsed="false">
      <c r="L1459" s="25"/>
    </row>
    <row r="1460" customFormat="false" ht="14.5" hidden="false" customHeight="false" outlineLevel="0" collapsed="false">
      <c r="L1460" s="25"/>
    </row>
    <row r="1461" customFormat="false" ht="14.5" hidden="false" customHeight="false" outlineLevel="0" collapsed="false">
      <c r="L1461" s="25"/>
    </row>
    <row r="1462" customFormat="false" ht="14.5" hidden="false" customHeight="false" outlineLevel="0" collapsed="false">
      <c r="L1462" s="25"/>
    </row>
    <row r="1463" customFormat="false" ht="14.5" hidden="false" customHeight="false" outlineLevel="0" collapsed="false">
      <c r="L1463" s="25"/>
    </row>
    <row r="1464" customFormat="false" ht="14.5" hidden="false" customHeight="false" outlineLevel="0" collapsed="false">
      <c r="L1464" s="25"/>
    </row>
    <row r="1465" customFormat="false" ht="14.5" hidden="false" customHeight="false" outlineLevel="0" collapsed="false">
      <c r="L1465" s="25"/>
    </row>
    <row r="1466" customFormat="false" ht="14.5" hidden="false" customHeight="false" outlineLevel="0" collapsed="false">
      <c r="L1466" s="25"/>
    </row>
    <row r="1467" customFormat="false" ht="14.5" hidden="false" customHeight="false" outlineLevel="0" collapsed="false">
      <c r="L1467" s="25"/>
    </row>
    <row r="1468" customFormat="false" ht="14.5" hidden="false" customHeight="false" outlineLevel="0" collapsed="false">
      <c r="L1468" s="25"/>
    </row>
    <row r="1469" customFormat="false" ht="14.5" hidden="false" customHeight="false" outlineLevel="0" collapsed="false">
      <c r="L1469" s="25"/>
    </row>
    <row r="1470" customFormat="false" ht="14.5" hidden="false" customHeight="false" outlineLevel="0" collapsed="false">
      <c r="L1470" s="25"/>
    </row>
    <row r="1471" customFormat="false" ht="14.5" hidden="false" customHeight="false" outlineLevel="0" collapsed="false">
      <c r="L1471" s="25"/>
    </row>
    <row r="1472" customFormat="false" ht="14.5" hidden="false" customHeight="false" outlineLevel="0" collapsed="false">
      <c r="L1472" s="25"/>
    </row>
    <row r="1473" customFormat="false" ht="14.5" hidden="false" customHeight="false" outlineLevel="0" collapsed="false">
      <c r="L1473" s="25"/>
    </row>
    <row r="1474" customFormat="false" ht="14.5" hidden="false" customHeight="false" outlineLevel="0" collapsed="false">
      <c r="L1474" s="25"/>
    </row>
    <row r="1475" customFormat="false" ht="14.5" hidden="false" customHeight="false" outlineLevel="0" collapsed="false">
      <c r="L1475" s="25"/>
    </row>
    <row r="1476" customFormat="false" ht="14.5" hidden="false" customHeight="false" outlineLevel="0" collapsed="false">
      <c r="L1476" s="25"/>
    </row>
    <row r="1477" customFormat="false" ht="14.5" hidden="false" customHeight="false" outlineLevel="0" collapsed="false">
      <c r="L1477" s="25"/>
    </row>
    <row r="1478" customFormat="false" ht="14.5" hidden="false" customHeight="false" outlineLevel="0" collapsed="false">
      <c r="L1478" s="25"/>
    </row>
    <row r="1479" customFormat="false" ht="14.5" hidden="false" customHeight="false" outlineLevel="0" collapsed="false">
      <c r="L1479" s="25"/>
    </row>
    <row r="1480" customFormat="false" ht="14.5" hidden="false" customHeight="false" outlineLevel="0" collapsed="false">
      <c r="L1480" s="25"/>
    </row>
    <row r="1481" customFormat="false" ht="14.5" hidden="false" customHeight="false" outlineLevel="0" collapsed="false">
      <c r="L1481" s="25"/>
    </row>
    <row r="1482" customFormat="false" ht="14.5" hidden="false" customHeight="false" outlineLevel="0" collapsed="false">
      <c r="L1482" s="25"/>
    </row>
    <row r="1483" customFormat="false" ht="14.5" hidden="false" customHeight="false" outlineLevel="0" collapsed="false">
      <c r="L1483" s="25"/>
    </row>
    <row r="1484" customFormat="false" ht="14.5" hidden="false" customHeight="false" outlineLevel="0" collapsed="false">
      <c r="L1484" s="25"/>
    </row>
    <row r="1485" customFormat="false" ht="14.5" hidden="false" customHeight="false" outlineLevel="0" collapsed="false">
      <c r="L1485" s="25"/>
    </row>
    <row r="1486" customFormat="false" ht="14.5" hidden="false" customHeight="false" outlineLevel="0" collapsed="false">
      <c r="L1486" s="25"/>
    </row>
    <row r="1487" customFormat="false" ht="14.5" hidden="false" customHeight="false" outlineLevel="0" collapsed="false">
      <c r="L1487" s="25"/>
    </row>
    <row r="1488" customFormat="false" ht="14.5" hidden="false" customHeight="false" outlineLevel="0" collapsed="false">
      <c r="L1488" s="25"/>
    </row>
    <row r="1489" customFormat="false" ht="14.5" hidden="false" customHeight="false" outlineLevel="0" collapsed="false">
      <c r="L1489" s="25"/>
    </row>
    <row r="1490" customFormat="false" ht="14.5" hidden="false" customHeight="false" outlineLevel="0" collapsed="false">
      <c r="L1490" s="25"/>
    </row>
    <row r="1491" customFormat="false" ht="14.5" hidden="false" customHeight="false" outlineLevel="0" collapsed="false">
      <c r="L1491" s="25"/>
    </row>
    <row r="1492" customFormat="false" ht="14.5" hidden="false" customHeight="false" outlineLevel="0" collapsed="false">
      <c r="L1492" s="25"/>
    </row>
    <row r="1493" customFormat="false" ht="14.5" hidden="false" customHeight="false" outlineLevel="0" collapsed="false">
      <c r="L1493" s="25"/>
    </row>
    <row r="1494" customFormat="false" ht="14.5" hidden="false" customHeight="false" outlineLevel="0" collapsed="false">
      <c r="L1494" s="25"/>
    </row>
    <row r="1495" customFormat="false" ht="14.5" hidden="false" customHeight="false" outlineLevel="0" collapsed="false">
      <c r="L1495" s="25"/>
    </row>
    <row r="1496" customFormat="false" ht="14.5" hidden="false" customHeight="false" outlineLevel="0" collapsed="false">
      <c r="L1496" s="25"/>
    </row>
    <row r="1497" customFormat="false" ht="14.5" hidden="false" customHeight="false" outlineLevel="0" collapsed="false">
      <c r="L1497" s="25"/>
    </row>
    <row r="1498" customFormat="false" ht="14.5" hidden="false" customHeight="false" outlineLevel="0" collapsed="false">
      <c r="L1498" s="25"/>
    </row>
    <row r="1499" customFormat="false" ht="14.5" hidden="false" customHeight="false" outlineLevel="0" collapsed="false">
      <c r="L1499" s="25"/>
    </row>
    <row r="1500" customFormat="false" ht="14.5" hidden="false" customHeight="false" outlineLevel="0" collapsed="false">
      <c r="L1500" s="25"/>
    </row>
    <row r="1501" customFormat="false" ht="14.5" hidden="false" customHeight="false" outlineLevel="0" collapsed="false">
      <c r="L1501" s="25"/>
    </row>
    <row r="1502" customFormat="false" ht="14.5" hidden="false" customHeight="false" outlineLevel="0" collapsed="false">
      <c r="L1502" s="25"/>
    </row>
    <row r="1503" customFormat="false" ht="14.5" hidden="false" customHeight="false" outlineLevel="0" collapsed="false">
      <c r="L1503" s="25"/>
    </row>
    <row r="1504" customFormat="false" ht="14.5" hidden="false" customHeight="false" outlineLevel="0" collapsed="false">
      <c r="L1504" s="25"/>
    </row>
    <row r="1505" customFormat="false" ht="14.5" hidden="false" customHeight="false" outlineLevel="0" collapsed="false">
      <c r="L1505" s="25"/>
    </row>
    <row r="1506" customFormat="false" ht="14.5" hidden="false" customHeight="false" outlineLevel="0" collapsed="false">
      <c r="L1506" s="25"/>
    </row>
    <row r="1507" customFormat="false" ht="14.5" hidden="false" customHeight="false" outlineLevel="0" collapsed="false">
      <c r="L1507" s="25"/>
    </row>
    <row r="1508" customFormat="false" ht="14.5" hidden="false" customHeight="false" outlineLevel="0" collapsed="false">
      <c r="L1508" s="25"/>
    </row>
    <row r="1509" customFormat="false" ht="14.5" hidden="false" customHeight="false" outlineLevel="0" collapsed="false">
      <c r="L1509" s="25"/>
    </row>
    <row r="1510" customFormat="false" ht="14.5" hidden="false" customHeight="false" outlineLevel="0" collapsed="false">
      <c r="L1510" s="25"/>
    </row>
    <row r="1511" customFormat="false" ht="14.5" hidden="false" customHeight="false" outlineLevel="0" collapsed="false">
      <c r="L1511" s="25"/>
    </row>
    <row r="1512" customFormat="false" ht="14.5" hidden="false" customHeight="false" outlineLevel="0" collapsed="false">
      <c r="L1512" s="25"/>
    </row>
    <row r="1513" customFormat="false" ht="14.5" hidden="false" customHeight="false" outlineLevel="0" collapsed="false">
      <c r="L1513" s="25"/>
    </row>
    <row r="1514" customFormat="false" ht="14.5" hidden="false" customHeight="false" outlineLevel="0" collapsed="false">
      <c r="L1514" s="25"/>
    </row>
    <row r="1515" customFormat="false" ht="14.5" hidden="false" customHeight="false" outlineLevel="0" collapsed="false">
      <c r="L1515" s="25"/>
    </row>
    <row r="1516" customFormat="false" ht="14.5" hidden="false" customHeight="false" outlineLevel="0" collapsed="false">
      <c r="L1516" s="25"/>
    </row>
    <row r="1517" customFormat="false" ht="14.5" hidden="false" customHeight="false" outlineLevel="0" collapsed="false">
      <c r="L1517" s="25"/>
    </row>
    <row r="1518" customFormat="false" ht="14.5" hidden="false" customHeight="false" outlineLevel="0" collapsed="false">
      <c r="L1518" s="25"/>
    </row>
    <row r="1519" customFormat="false" ht="14.5" hidden="false" customHeight="false" outlineLevel="0" collapsed="false">
      <c r="L1519" s="25"/>
    </row>
    <row r="1520" customFormat="false" ht="14.5" hidden="false" customHeight="false" outlineLevel="0" collapsed="false">
      <c r="L1520" s="25"/>
    </row>
    <row r="1521" customFormat="false" ht="14.5" hidden="false" customHeight="false" outlineLevel="0" collapsed="false">
      <c r="L1521" s="25"/>
    </row>
    <row r="1522" customFormat="false" ht="14.5" hidden="false" customHeight="false" outlineLevel="0" collapsed="false">
      <c r="L1522" s="25"/>
    </row>
    <row r="1523" customFormat="false" ht="14.5" hidden="false" customHeight="false" outlineLevel="0" collapsed="false">
      <c r="L1523" s="25"/>
    </row>
    <row r="1524" customFormat="false" ht="14.5" hidden="false" customHeight="false" outlineLevel="0" collapsed="false">
      <c r="L1524" s="25"/>
    </row>
    <row r="1525" customFormat="false" ht="14.5" hidden="false" customHeight="false" outlineLevel="0" collapsed="false">
      <c r="L1525" s="25"/>
    </row>
    <row r="1526" customFormat="false" ht="14.5" hidden="false" customHeight="false" outlineLevel="0" collapsed="false">
      <c r="L1526" s="25"/>
    </row>
    <row r="1527" customFormat="false" ht="14.5" hidden="false" customHeight="false" outlineLevel="0" collapsed="false">
      <c r="L1527" s="25"/>
    </row>
    <row r="1528" customFormat="false" ht="14.5" hidden="false" customHeight="false" outlineLevel="0" collapsed="false">
      <c r="L1528" s="25"/>
    </row>
    <row r="1529" customFormat="false" ht="14.5" hidden="false" customHeight="false" outlineLevel="0" collapsed="false">
      <c r="L1529" s="25"/>
    </row>
    <row r="1530" customFormat="false" ht="14.5" hidden="false" customHeight="false" outlineLevel="0" collapsed="false">
      <c r="L1530" s="25"/>
    </row>
    <row r="1531" customFormat="false" ht="14.5" hidden="false" customHeight="false" outlineLevel="0" collapsed="false">
      <c r="L1531" s="25"/>
    </row>
    <row r="1532" customFormat="false" ht="14.5" hidden="false" customHeight="false" outlineLevel="0" collapsed="false">
      <c r="L1532" s="25"/>
    </row>
    <row r="1533" customFormat="false" ht="14.5" hidden="false" customHeight="false" outlineLevel="0" collapsed="false">
      <c r="L1533" s="25"/>
    </row>
    <row r="1534" customFormat="false" ht="14.5" hidden="false" customHeight="false" outlineLevel="0" collapsed="false">
      <c r="L1534" s="25"/>
    </row>
    <row r="1535" customFormat="false" ht="14.5" hidden="false" customHeight="false" outlineLevel="0" collapsed="false">
      <c r="L1535" s="25"/>
    </row>
    <row r="1536" customFormat="false" ht="14.5" hidden="false" customHeight="false" outlineLevel="0" collapsed="false">
      <c r="L1536" s="25"/>
    </row>
    <row r="1537" customFormat="false" ht="14.5" hidden="false" customHeight="false" outlineLevel="0" collapsed="false">
      <c r="L1537" s="25"/>
    </row>
    <row r="1538" customFormat="false" ht="14.5" hidden="false" customHeight="false" outlineLevel="0" collapsed="false">
      <c r="L1538" s="25"/>
    </row>
    <row r="1539" customFormat="false" ht="14.5" hidden="false" customHeight="false" outlineLevel="0" collapsed="false">
      <c r="L1539" s="25"/>
    </row>
    <row r="1540" customFormat="false" ht="14.5" hidden="false" customHeight="false" outlineLevel="0" collapsed="false">
      <c r="L1540" s="25"/>
    </row>
    <row r="1541" customFormat="false" ht="14.5" hidden="false" customHeight="false" outlineLevel="0" collapsed="false">
      <c r="L1541" s="25"/>
    </row>
    <row r="1542" customFormat="false" ht="14.5" hidden="false" customHeight="false" outlineLevel="0" collapsed="false">
      <c r="L1542" s="25"/>
    </row>
    <row r="1543" customFormat="false" ht="14.5" hidden="false" customHeight="false" outlineLevel="0" collapsed="false">
      <c r="L1543" s="25"/>
    </row>
    <row r="1544" customFormat="false" ht="14.5" hidden="false" customHeight="false" outlineLevel="0" collapsed="false">
      <c r="L1544" s="25"/>
    </row>
    <row r="1545" customFormat="false" ht="14.5" hidden="false" customHeight="false" outlineLevel="0" collapsed="false">
      <c r="L1545" s="25"/>
    </row>
    <row r="1546" customFormat="false" ht="14.5" hidden="false" customHeight="false" outlineLevel="0" collapsed="false">
      <c r="L1546" s="25"/>
    </row>
    <row r="1547" customFormat="false" ht="14.5" hidden="false" customHeight="false" outlineLevel="0" collapsed="false">
      <c r="L1547" s="25"/>
    </row>
    <row r="1548" customFormat="false" ht="14.5" hidden="false" customHeight="false" outlineLevel="0" collapsed="false">
      <c r="L1548" s="25"/>
    </row>
    <row r="1549" customFormat="false" ht="14.5" hidden="false" customHeight="false" outlineLevel="0" collapsed="false">
      <c r="L1549" s="25"/>
    </row>
    <row r="1550" customFormat="false" ht="14.5" hidden="false" customHeight="false" outlineLevel="0" collapsed="false">
      <c r="L1550" s="25"/>
    </row>
    <row r="1551" customFormat="false" ht="14.5" hidden="false" customHeight="false" outlineLevel="0" collapsed="false">
      <c r="L1551" s="25"/>
    </row>
    <row r="1552" customFormat="false" ht="14.5" hidden="false" customHeight="false" outlineLevel="0" collapsed="false">
      <c r="L1552" s="25"/>
    </row>
    <row r="1553" customFormat="false" ht="14.5" hidden="false" customHeight="false" outlineLevel="0" collapsed="false">
      <c r="L1553" s="25"/>
    </row>
    <row r="1554" customFormat="false" ht="14.5" hidden="false" customHeight="false" outlineLevel="0" collapsed="false">
      <c r="L1554" s="25"/>
    </row>
    <row r="1555" customFormat="false" ht="14.5" hidden="false" customHeight="false" outlineLevel="0" collapsed="false">
      <c r="L1555" s="25"/>
    </row>
    <row r="1556" customFormat="false" ht="14.5" hidden="false" customHeight="false" outlineLevel="0" collapsed="false">
      <c r="L1556" s="25"/>
    </row>
    <row r="1557" customFormat="false" ht="14.5" hidden="false" customHeight="false" outlineLevel="0" collapsed="false">
      <c r="L1557" s="25"/>
    </row>
    <row r="1558" customFormat="false" ht="14.5" hidden="false" customHeight="false" outlineLevel="0" collapsed="false">
      <c r="L1558" s="25"/>
    </row>
    <row r="1559" customFormat="false" ht="14.5" hidden="false" customHeight="false" outlineLevel="0" collapsed="false">
      <c r="L1559" s="25"/>
    </row>
    <row r="1560" customFormat="false" ht="14.5" hidden="false" customHeight="false" outlineLevel="0" collapsed="false">
      <c r="L1560" s="25"/>
    </row>
    <row r="1561" customFormat="false" ht="14.5" hidden="false" customHeight="false" outlineLevel="0" collapsed="false">
      <c r="L1561" s="25"/>
    </row>
    <row r="1562" customFormat="false" ht="14.5" hidden="false" customHeight="false" outlineLevel="0" collapsed="false">
      <c r="L1562" s="25"/>
    </row>
    <row r="1563" customFormat="false" ht="14.5" hidden="false" customHeight="false" outlineLevel="0" collapsed="false">
      <c r="L1563" s="25"/>
    </row>
    <row r="1564" customFormat="false" ht="14.5" hidden="false" customHeight="false" outlineLevel="0" collapsed="false">
      <c r="L1564" s="25"/>
    </row>
    <row r="1565" customFormat="false" ht="14.5" hidden="false" customHeight="false" outlineLevel="0" collapsed="false">
      <c r="L1565" s="25"/>
    </row>
    <row r="1566" customFormat="false" ht="14.5" hidden="false" customHeight="false" outlineLevel="0" collapsed="false">
      <c r="L1566" s="25"/>
    </row>
    <row r="1567" customFormat="false" ht="14.5" hidden="false" customHeight="false" outlineLevel="0" collapsed="false">
      <c r="L1567" s="25"/>
    </row>
    <row r="1568" customFormat="false" ht="14.5" hidden="false" customHeight="false" outlineLevel="0" collapsed="false">
      <c r="L1568" s="25"/>
    </row>
    <row r="1569" customFormat="false" ht="14.5" hidden="false" customHeight="false" outlineLevel="0" collapsed="false">
      <c r="L1569" s="25"/>
    </row>
    <row r="1570" customFormat="false" ht="14.5" hidden="false" customHeight="false" outlineLevel="0" collapsed="false">
      <c r="L1570" s="25"/>
    </row>
    <row r="1571" customFormat="false" ht="14.5" hidden="false" customHeight="false" outlineLevel="0" collapsed="false">
      <c r="L1571" s="25"/>
    </row>
    <row r="1572" customFormat="false" ht="14.5" hidden="false" customHeight="false" outlineLevel="0" collapsed="false">
      <c r="L1572" s="25"/>
    </row>
    <row r="1573" customFormat="false" ht="14.5" hidden="false" customHeight="false" outlineLevel="0" collapsed="false">
      <c r="L1573" s="25"/>
    </row>
    <row r="1574" customFormat="false" ht="14.5" hidden="false" customHeight="false" outlineLevel="0" collapsed="false">
      <c r="L1574" s="25"/>
    </row>
    <row r="1575" customFormat="false" ht="14.5" hidden="false" customHeight="false" outlineLevel="0" collapsed="false">
      <c r="L1575" s="25"/>
    </row>
    <row r="1576" customFormat="false" ht="14.5" hidden="false" customHeight="false" outlineLevel="0" collapsed="false">
      <c r="L1576" s="25"/>
    </row>
    <row r="1577" customFormat="false" ht="14.5" hidden="false" customHeight="false" outlineLevel="0" collapsed="false">
      <c r="L1577" s="25"/>
    </row>
    <row r="1578" customFormat="false" ht="14.5" hidden="false" customHeight="false" outlineLevel="0" collapsed="false">
      <c r="L1578" s="25"/>
    </row>
    <row r="1579" customFormat="false" ht="14.5" hidden="false" customHeight="false" outlineLevel="0" collapsed="false">
      <c r="L1579" s="25"/>
    </row>
    <row r="1580" customFormat="false" ht="14.5" hidden="false" customHeight="false" outlineLevel="0" collapsed="false">
      <c r="L1580" s="25"/>
    </row>
    <row r="1581" customFormat="false" ht="14.5" hidden="false" customHeight="false" outlineLevel="0" collapsed="false">
      <c r="L1581" s="25"/>
    </row>
    <row r="1582" customFormat="false" ht="14.5" hidden="false" customHeight="false" outlineLevel="0" collapsed="false">
      <c r="L1582" s="25"/>
    </row>
    <row r="1583" customFormat="false" ht="14.5" hidden="false" customHeight="false" outlineLevel="0" collapsed="false">
      <c r="L1583" s="25"/>
    </row>
    <row r="1584" customFormat="false" ht="14.5" hidden="false" customHeight="false" outlineLevel="0" collapsed="false">
      <c r="L1584" s="25"/>
    </row>
    <row r="1585" customFormat="false" ht="14.5" hidden="false" customHeight="false" outlineLevel="0" collapsed="false">
      <c r="L1585" s="25"/>
    </row>
    <row r="1586" customFormat="false" ht="14.5" hidden="false" customHeight="false" outlineLevel="0" collapsed="false">
      <c r="L1586" s="25"/>
    </row>
    <row r="1587" customFormat="false" ht="14.5" hidden="false" customHeight="false" outlineLevel="0" collapsed="false">
      <c r="L1587" s="25"/>
    </row>
    <row r="1588" customFormat="false" ht="14.5" hidden="false" customHeight="false" outlineLevel="0" collapsed="false">
      <c r="L1588" s="25"/>
    </row>
    <row r="1589" customFormat="false" ht="14.5" hidden="false" customHeight="false" outlineLevel="0" collapsed="false">
      <c r="L1589" s="25"/>
    </row>
    <row r="1590" customFormat="false" ht="14.5" hidden="false" customHeight="false" outlineLevel="0" collapsed="false">
      <c r="L1590" s="25"/>
    </row>
    <row r="1591" customFormat="false" ht="14.5" hidden="false" customHeight="false" outlineLevel="0" collapsed="false">
      <c r="L1591" s="25"/>
    </row>
    <row r="1592" customFormat="false" ht="14.5" hidden="false" customHeight="false" outlineLevel="0" collapsed="false">
      <c r="L1592" s="25"/>
    </row>
    <row r="1593" customFormat="false" ht="14.5" hidden="false" customHeight="false" outlineLevel="0" collapsed="false">
      <c r="L1593" s="25"/>
    </row>
    <row r="1594" customFormat="false" ht="14.5" hidden="false" customHeight="false" outlineLevel="0" collapsed="false">
      <c r="L1594" s="25"/>
    </row>
    <row r="1595" customFormat="false" ht="14.5" hidden="false" customHeight="false" outlineLevel="0" collapsed="false">
      <c r="L1595" s="25"/>
    </row>
    <row r="1596" customFormat="false" ht="14.5" hidden="false" customHeight="false" outlineLevel="0" collapsed="false">
      <c r="L1596" s="25"/>
    </row>
    <row r="1597" customFormat="false" ht="14.5" hidden="false" customHeight="false" outlineLevel="0" collapsed="false">
      <c r="L1597" s="25"/>
    </row>
    <row r="1598" customFormat="false" ht="14.5" hidden="false" customHeight="false" outlineLevel="0" collapsed="false">
      <c r="L1598" s="25"/>
    </row>
    <row r="1599" customFormat="false" ht="14.5" hidden="false" customHeight="false" outlineLevel="0" collapsed="false">
      <c r="L1599" s="25"/>
    </row>
    <row r="1600" customFormat="false" ht="14.5" hidden="false" customHeight="false" outlineLevel="0" collapsed="false">
      <c r="L1600" s="25"/>
    </row>
    <row r="1601" customFormat="false" ht="14.5" hidden="false" customHeight="false" outlineLevel="0" collapsed="false">
      <c r="L1601" s="25"/>
    </row>
    <row r="1602" customFormat="false" ht="14.5" hidden="false" customHeight="false" outlineLevel="0" collapsed="false">
      <c r="L1602" s="25"/>
    </row>
    <row r="1603" customFormat="false" ht="14.5" hidden="false" customHeight="false" outlineLevel="0" collapsed="false">
      <c r="L1603" s="25"/>
    </row>
    <row r="1604" customFormat="false" ht="14.5" hidden="false" customHeight="false" outlineLevel="0" collapsed="false">
      <c r="L1604" s="25"/>
    </row>
    <row r="1605" customFormat="false" ht="14.5" hidden="false" customHeight="false" outlineLevel="0" collapsed="false">
      <c r="L1605" s="25"/>
    </row>
    <row r="1606" customFormat="false" ht="14.5" hidden="false" customHeight="false" outlineLevel="0" collapsed="false">
      <c r="L1606" s="25"/>
    </row>
    <row r="1607" customFormat="false" ht="14.5" hidden="false" customHeight="false" outlineLevel="0" collapsed="false">
      <c r="L1607" s="25"/>
    </row>
    <row r="1608" customFormat="false" ht="14.5" hidden="false" customHeight="false" outlineLevel="0" collapsed="false">
      <c r="L1608" s="25"/>
    </row>
    <row r="1609" customFormat="false" ht="14.5" hidden="false" customHeight="false" outlineLevel="0" collapsed="false">
      <c r="L1609" s="25"/>
    </row>
    <row r="1610" customFormat="false" ht="14.5" hidden="false" customHeight="false" outlineLevel="0" collapsed="false">
      <c r="L1610" s="25"/>
    </row>
    <row r="1611" customFormat="false" ht="14.5" hidden="false" customHeight="false" outlineLevel="0" collapsed="false">
      <c r="L1611" s="25"/>
    </row>
    <row r="1612" customFormat="false" ht="14.5" hidden="false" customHeight="false" outlineLevel="0" collapsed="false">
      <c r="L1612" s="25"/>
    </row>
    <row r="1613" customFormat="false" ht="14.5" hidden="false" customHeight="false" outlineLevel="0" collapsed="false">
      <c r="L1613" s="25"/>
    </row>
    <row r="1614" customFormat="false" ht="14.5" hidden="false" customHeight="false" outlineLevel="0" collapsed="false">
      <c r="L1614" s="25"/>
    </row>
    <row r="1615" customFormat="false" ht="14.5" hidden="false" customHeight="false" outlineLevel="0" collapsed="false">
      <c r="L1615" s="25"/>
    </row>
    <row r="1616" customFormat="false" ht="14.5" hidden="false" customHeight="false" outlineLevel="0" collapsed="false">
      <c r="L1616" s="25"/>
    </row>
    <row r="1617" customFormat="false" ht="14.5" hidden="false" customHeight="false" outlineLevel="0" collapsed="false">
      <c r="L1617" s="25"/>
    </row>
    <row r="1618" customFormat="false" ht="14.5" hidden="false" customHeight="false" outlineLevel="0" collapsed="false">
      <c r="L1618" s="25"/>
    </row>
    <row r="1619" customFormat="false" ht="14.5" hidden="false" customHeight="false" outlineLevel="0" collapsed="false">
      <c r="L1619" s="25"/>
    </row>
    <row r="1620" customFormat="false" ht="14.5" hidden="false" customHeight="false" outlineLevel="0" collapsed="false">
      <c r="L1620" s="25"/>
    </row>
    <row r="1621" customFormat="false" ht="14.5" hidden="false" customHeight="false" outlineLevel="0" collapsed="false">
      <c r="L1621" s="25"/>
    </row>
    <row r="1622" customFormat="false" ht="14.5" hidden="false" customHeight="false" outlineLevel="0" collapsed="false">
      <c r="L1622" s="25"/>
    </row>
    <row r="1623" customFormat="false" ht="14.5" hidden="false" customHeight="false" outlineLevel="0" collapsed="false">
      <c r="L1623" s="25"/>
    </row>
    <row r="1624" customFormat="false" ht="14.5" hidden="false" customHeight="false" outlineLevel="0" collapsed="false">
      <c r="L1624" s="25"/>
    </row>
    <row r="1625" customFormat="false" ht="14.5" hidden="false" customHeight="false" outlineLevel="0" collapsed="false">
      <c r="L1625" s="25"/>
    </row>
    <row r="1626" customFormat="false" ht="14.5" hidden="false" customHeight="false" outlineLevel="0" collapsed="false">
      <c r="L1626" s="25"/>
    </row>
    <row r="1627" customFormat="false" ht="14.5" hidden="false" customHeight="false" outlineLevel="0" collapsed="false">
      <c r="L1627" s="25"/>
    </row>
    <row r="1628" customFormat="false" ht="14.5" hidden="false" customHeight="false" outlineLevel="0" collapsed="false">
      <c r="L1628" s="25"/>
    </row>
    <row r="1629" customFormat="false" ht="14.5" hidden="false" customHeight="false" outlineLevel="0" collapsed="false">
      <c r="L1629" s="25"/>
    </row>
    <row r="1630" customFormat="false" ht="14.5" hidden="false" customHeight="false" outlineLevel="0" collapsed="false">
      <c r="L1630" s="25"/>
    </row>
    <row r="1631" customFormat="false" ht="14.5" hidden="false" customHeight="false" outlineLevel="0" collapsed="false">
      <c r="L1631" s="25"/>
    </row>
    <row r="1632" customFormat="false" ht="14.5" hidden="false" customHeight="false" outlineLevel="0" collapsed="false">
      <c r="L1632" s="25"/>
    </row>
    <row r="1633" customFormat="false" ht="14.5" hidden="false" customHeight="false" outlineLevel="0" collapsed="false">
      <c r="L1633" s="25"/>
    </row>
    <row r="1634" customFormat="false" ht="14.5" hidden="false" customHeight="false" outlineLevel="0" collapsed="false">
      <c r="L1634" s="25"/>
    </row>
    <row r="1635" customFormat="false" ht="14.5" hidden="false" customHeight="false" outlineLevel="0" collapsed="false">
      <c r="L1635" s="25"/>
    </row>
    <row r="1636" customFormat="false" ht="14.5" hidden="false" customHeight="false" outlineLevel="0" collapsed="false">
      <c r="L1636" s="25"/>
    </row>
    <row r="1637" customFormat="false" ht="14.5" hidden="false" customHeight="false" outlineLevel="0" collapsed="false">
      <c r="L1637" s="25"/>
    </row>
    <row r="1638" customFormat="false" ht="14.5" hidden="false" customHeight="false" outlineLevel="0" collapsed="false">
      <c r="L1638" s="25"/>
    </row>
    <row r="1639" customFormat="false" ht="14.5" hidden="false" customHeight="false" outlineLevel="0" collapsed="false">
      <c r="L1639" s="25"/>
    </row>
    <row r="1640" customFormat="false" ht="14.5" hidden="false" customHeight="false" outlineLevel="0" collapsed="false">
      <c r="L1640" s="25"/>
    </row>
    <row r="1641" customFormat="false" ht="14.5" hidden="false" customHeight="false" outlineLevel="0" collapsed="false">
      <c r="L1641" s="25"/>
    </row>
    <row r="1642" customFormat="false" ht="14.5" hidden="false" customHeight="false" outlineLevel="0" collapsed="false">
      <c r="L1642" s="25"/>
    </row>
    <row r="1643" customFormat="false" ht="14.5" hidden="false" customHeight="false" outlineLevel="0" collapsed="false">
      <c r="L1643" s="25"/>
    </row>
    <row r="1644" customFormat="false" ht="14.5" hidden="false" customHeight="false" outlineLevel="0" collapsed="false">
      <c r="L1644" s="25"/>
    </row>
    <row r="1645" customFormat="false" ht="14.5" hidden="false" customHeight="false" outlineLevel="0" collapsed="false">
      <c r="L1645" s="25"/>
    </row>
    <row r="1646" customFormat="false" ht="14.5" hidden="false" customHeight="false" outlineLevel="0" collapsed="false">
      <c r="L1646" s="25"/>
    </row>
    <row r="1647" customFormat="false" ht="14.5" hidden="false" customHeight="false" outlineLevel="0" collapsed="false">
      <c r="L1647" s="25"/>
    </row>
    <row r="1648" customFormat="false" ht="14.5" hidden="false" customHeight="false" outlineLevel="0" collapsed="false">
      <c r="L1648" s="25"/>
    </row>
    <row r="1649" customFormat="false" ht="14.5" hidden="false" customHeight="false" outlineLevel="0" collapsed="false">
      <c r="L1649" s="25"/>
    </row>
    <row r="1650" customFormat="false" ht="14.5" hidden="false" customHeight="false" outlineLevel="0" collapsed="false">
      <c r="L1650" s="25"/>
    </row>
    <row r="1651" customFormat="false" ht="14.5" hidden="false" customHeight="false" outlineLevel="0" collapsed="false">
      <c r="L1651" s="25"/>
    </row>
    <row r="1652" customFormat="false" ht="14.5" hidden="false" customHeight="false" outlineLevel="0" collapsed="false">
      <c r="L1652" s="25"/>
    </row>
    <row r="1653" customFormat="false" ht="14.5" hidden="false" customHeight="false" outlineLevel="0" collapsed="false">
      <c r="L1653" s="25"/>
    </row>
    <row r="1654" customFormat="false" ht="14.5" hidden="false" customHeight="false" outlineLevel="0" collapsed="false">
      <c r="L1654" s="25"/>
    </row>
    <row r="1655" customFormat="false" ht="14.5" hidden="false" customHeight="false" outlineLevel="0" collapsed="false">
      <c r="L1655" s="25"/>
    </row>
    <row r="1656" customFormat="false" ht="14.5" hidden="false" customHeight="false" outlineLevel="0" collapsed="false">
      <c r="L1656" s="25"/>
    </row>
    <row r="1657" customFormat="false" ht="14.5" hidden="false" customHeight="false" outlineLevel="0" collapsed="false">
      <c r="L1657" s="25"/>
    </row>
    <row r="1658" customFormat="false" ht="14.5" hidden="false" customHeight="false" outlineLevel="0" collapsed="false">
      <c r="L1658" s="25"/>
    </row>
    <row r="1659" customFormat="false" ht="14.5" hidden="false" customHeight="false" outlineLevel="0" collapsed="false">
      <c r="L1659" s="25"/>
    </row>
    <row r="1660" customFormat="false" ht="14.5" hidden="false" customHeight="false" outlineLevel="0" collapsed="false">
      <c r="L1660" s="25"/>
    </row>
    <row r="1661" customFormat="false" ht="14.5" hidden="false" customHeight="false" outlineLevel="0" collapsed="false">
      <c r="L1661" s="25"/>
    </row>
    <row r="1662" customFormat="false" ht="14.5" hidden="false" customHeight="false" outlineLevel="0" collapsed="false">
      <c r="L1662" s="25"/>
    </row>
    <row r="1663" customFormat="false" ht="14.5" hidden="false" customHeight="false" outlineLevel="0" collapsed="false">
      <c r="L1663" s="25"/>
    </row>
    <row r="1664" customFormat="false" ht="14.5" hidden="false" customHeight="false" outlineLevel="0" collapsed="false">
      <c r="L1664" s="25"/>
    </row>
    <row r="1665" customFormat="false" ht="14.5" hidden="false" customHeight="false" outlineLevel="0" collapsed="false">
      <c r="L1665" s="25"/>
    </row>
    <row r="1666" customFormat="false" ht="14.5" hidden="false" customHeight="false" outlineLevel="0" collapsed="false">
      <c r="L1666" s="25"/>
    </row>
    <row r="1667" customFormat="false" ht="14.5" hidden="false" customHeight="false" outlineLevel="0" collapsed="false">
      <c r="L1667" s="25"/>
    </row>
    <row r="1668" customFormat="false" ht="14.5" hidden="false" customHeight="false" outlineLevel="0" collapsed="false">
      <c r="L1668" s="25"/>
    </row>
    <row r="1669" customFormat="false" ht="14.5" hidden="false" customHeight="false" outlineLevel="0" collapsed="false">
      <c r="L1669" s="25"/>
    </row>
    <row r="1670" customFormat="false" ht="14.5" hidden="false" customHeight="false" outlineLevel="0" collapsed="false">
      <c r="L1670" s="25"/>
    </row>
    <row r="1671" customFormat="false" ht="14.5" hidden="false" customHeight="false" outlineLevel="0" collapsed="false">
      <c r="L1671" s="25"/>
    </row>
    <row r="1672" customFormat="false" ht="14.5" hidden="false" customHeight="false" outlineLevel="0" collapsed="false">
      <c r="L1672" s="25"/>
    </row>
    <row r="1673" customFormat="false" ht="14.5" hidden="false" customHeight="false" outlineLevel="0" collapsed="false">
      <c r="L1673" s="25"/>
    </row>
    <row r="1674" customFormat="false" ht="14.5" hidden="false" customHeight="false" outlineLevel="0" collapsed="false">
      <c r="L1674" s="25"/>
    </row>
    <row r="1675" customFormat="false" ht="14.5" hidden="false" customHeight="false" outlineLevel="0" collapsed="false">
      <c r="L1675" s="25"/>
    </row>
    <row r="1676" customFormat="false" ht="14.5" hidden="false" customHeight="false" outlineLevel="0" collapsed="false">
      <c r="L1676" s="25"/>
    </row>
    <row r="1677" customFormat="false" ht="14.5" hidden="false" customHeight="false" outlineLevel="0" collapsed="false">
      <c r="L1677" s="25"/>
    </row>
    <row r="1678" customFormat="false" ht="14.5" hidden="false" customHeight="false" outlineLevel="0" collapsed="false">
      <c r="L1678" s="25"/>
    </row>
    <row r="1679" customFormat="false" ht="14.5" hidden="false" customHeight="false" outlineLevel="0" collapsed="false">
      <c r="L1679" s="25"/>
    </row>
    <row r="1680" customFormat="false" ht="14.5" hidden="false" customHeight="false" outlineLevel="0" collapsed="false">
      <c r="L1680" s="25"/>
    </row>
    <row r="1681" customFormat="false" ht="14.5" hidden="false" customHeight="false" outlineLevel="0" collapsed="false">
      <c r="L1681" s="25"/>
    </row>
    <row r="1682" customFormat="false" ht="14.5" hidden="false" customHeight="false" outlineLevel="0" collapsed="false">
      <c r="L1682" s="25"/>
    </row>
    <row r="1683" customFormat="false" ht="14.5" hidden="false" customHeight="false" outlineLevel="0" collapsed="false">
      <c r="L1683" s="25"/>
    </row>
    <row r="1684" customFormat="false" ht="14.5" hidden="false" customHeight="false" outlineLevel="0" collapsed="false">
      <c r="L1684" s="25"/>
    </row>
    <row r="1685" customFormat="false" ht="14.5" hidden="false" customHeight="false" outlineLevel="0" collapsed="false">
      <c r="L1685" s="25"/>
    </row>
    <row r="1686" customFormat="false" ht="14.5" hidden="false" customHeight="false" outlineLevel="0" collapsed="false">
      <c r="L1686" s="25"/>
    </row>
    <row r="1687" customFormat="false" ht="14.5" hidden="false" customHeight="false" outlineLevel="0" collapsed="false">
      <c r="L1687" s="25"/>
    </row>
    <row r="1688" customFormat="false" ht="14.5" hidden="false" customHeight="false" outlineLevel="0" collapsed="false">
      <c r="L1688" s="25"/>
    </row>
    <row r="1689" customFormat="false" ht="14.5" hidden="false" customHeight="false" outlineLevel="0" collapsed="false">
      <c r="L1689" s="25"/>
    </row>
    <row r="1690" customFormat="false" ht="14.5" hidden="false" customHeight="false" outlineLevel="0" collapsed="false">
      <c r="L1690" s="25"/>
    </row>
    <row r="1691" customFormat="false" ht="14.5" hidden="false" customHeight="false" outlineLevel="0" collapsed="false">
      <c r="L1691" s="25"/>
    </row>
    <row r="1692" customFormat="false" ht="14.5" hidden="false" customHeight="false" outlineLevel="0" collapsed="false">
      <c r="L1692" s="25"/>
    </row>
    <row r="1693" customFormat="false" ht="14.5" hidden="false" customHeight="false" outlineLevel="0" collapsed="false">
      <c r="L1693" s="25"/>
    </row>
    <row r="1694" customFormat="false" ht="14.5" hidden="false" customHeight="false" outlineLevel="0" collapsed="false">
      <c r="L1694" s="25"/>
    </row>
    <row r="1695" customFormat="false" ht="14.5" hidden="false" customHeight="false" outlineLevel="0" collapsed="false">
      <c r="L1695" s="25"/>
    </row>
    <row r="1696" customFormat="false" ht="14.5" hidden="false" customHeight="false" outlineLevel="0" collapsed="false">
      <c r="L1696" s="25"/>
    </row>
    <row r="1697" customFormat="false" ht="14.5" hidden="false" customHeight="false" outlineLevel="0" collapsed="false">
      <c r="L1697" s="25"/>
    </row>
    <row r="1698" customFormat="false" ht="14.5" hidden="false" customHeight="false" outlineLevel="0" collapsed="false">
      <c r="L1698" s="25"/>
    </row>
    <row r="1699" customFormat="false" ht="14.5" hidden="false" customHeight="false" outlineLevel="0" collapsed="false">
      <c r="L1699" s="25"/>
    </row>
    <row r="1700" customFormat="false" ht="14.5" hidden="false" customHeight="false" outlineLevel="0" collapsed="false">
      <c r="L1700" s="25"/>
    </row>
    <row r="1701" customFormat="false" ht="14.5" hidden="false" customHeight="false" outlineLevel="0" collapsed="false">
      <c r="L1701" s="25"/>
    </row>
    <row r="1702" customFormat="false" ht="14.5" hidden="false" customHeight="false" outlineLevel="0" collapsed="false">
      <c r="L1702" s="25"/>
    </row>
    <row r="1703" customFormat="false" ht="14.5" hidden="false" customHeight="false" outlineLevel="0" collapsed="false">
      <c r="L1703" s="25"/>
    </row>
    <row r="1704" customFormat="false" ht="14.5" hidden="false" customHeight="false" outlineLevel="0" collapsed="false">
      <c r="L1704" s="25"/>
    </row>
    <row r="1705" customFormat="false" ht="14.5" hidden="false" customHeight="false" outlineLevel="0" collapsed="false">
      <c r="L1705" s="25"/>
    </row>
    <row r="1706" customFormat="false" ht="14.5" hidden="false" customHeight="false" outlineLevel="0" collapsed="false">
      <c r="L1706" s="25"/>
    </row>
    <row r="1707" customFormat="false" ht="14.5" hidden="false" customHeight="false" outlineLevel="0" collapsed="false">
      <c r="L1707" s="25"/>
    </row>
    <row r="1708" customFormat="false" ht="14.5" hidden="false" customHeight="false" outlineLevel="0" collapsed="false">
      <c r="L1708" s="25"/>
    </row>
    <row r="1709" customFormat="false" ht="14.5" hidden="false" customHeight="false" outlineLevel="0" collapsed="false">
      <c r="L1709" s="25"/>
    </row>
    <row r="1710" customFormat="false" ht="14.5" hidden="false" customHeight="false" outlineLevel="0" collapsed="false">
      <c r="L1710" s="25"/>
    </row>
    <row r="1711" customFormat="false" ht="14.5" hidden="false" customHeight="false" outlineLevel="0" collapsed="false">
      <c r="L1711" s="25"/>
    </row>
    <row r="1712" customFormat="false" ht="14.5" hidden="false" customHeight="false" outlineLevel="0" collapsed="false">
      <c r="L1712" s="25"/>
    </row>
    <row r="1713" customFormat="false" ht="14.5" hidden="false" customHeight="false" outlineLevel="0" collapsed="false">
      <c r="L1713" s="25"/>
    </row>
    <row r="1714" customFormat="false" ht="14.5" hidden="false" customHeight="false" outlineLevel="0" collapsed="false">
      <c r="L1714" s="25"/>
    </row>
    <row r="1715" customFormat="false" ht="14.5" hidden="false" customHeight="false" outlineLevel="0" collapsed="false">
      <c r="L1715" s="25"/>
    </row>
    <row r="1716" customFormat="false" ht="14.5" hidden="false" customHeight="false" outlineLevel="0" collapsed="false">
      <c r="L1716" s="25"/>
    </row>
    <row r="1717" customFormat="false" ht="14.5" hidden="false" customHeight="false" outlineLevel="0" collapsed="false">
      <c r="L1717" s="25"/>
    </row>
    <row r="1718" customFormat="false" ht="14.5" hidden="false" customHeight="false" outlineLevel="0" collapsed="false">
      <c r="L1718" s="25"/>
    </row>
    <row r="1719" customFormat="false" ht="14.5" hidden="false" customHeight="false" outlineLevel="0" collapsed="false">
      <c r="L1719" s="25"/>
    </row>
    <row r="1720" customFormat="false" ht="14.5" hidden="false" customHeight="false" outlineLevel="0" collapsed="false">
      <c r="L1720" s="25"/>
    </row>
    <row r="1721" customFormat="false" ht="14.5" hidden="false" customHeight="false" outlineLevel="0" collapsed="false">
      <c r="L1721" s="25"/>
    </row>
    <row r="1722" customFormat="false" ht="14.5" hidden="false" customHeight="false" outlineLevel="0" collapsed="false">
      <c r="L1722" s="25"/>
    </row>
    <row r="1723" customFormat="false" ht="14.5" hidden="false" customHeight="false" outlineLevel="0" collapsed="false">
      <c r="L1723" s="25"/>
    </row>
    <row r="1724" customFormat="false" ht="14.5" hidden="false" customHeight="false" outlineLevel="0" collapsed="false">
      <c r="L1724" s="25"/>
    </row>
    <row r="1725" customFormat="false" ht="14.5" hidden="false" customHeight="false" outlineLevel="0" collapsed="false">
      <c r="L1725" s="25"/>
    </row>
    <row r="1726" customFormat="false" ht="14.5" hidden="false" customHeight="false" outlineLevel="0" collapsed="false">
      <c r="L1726" s="25"/>
    </row>
    <row r="1727" customFormat="false" ht="14.5" hidden="false" customHeight="false" outlineLevel="0" collapsed="false">
      <c r="L1727" s="25"/>
    </row>
    <row r="1728" customFormat="false" ht="14.5" hidden="false" customHeight="false" outlineLevel="0" collapsed="false">
      <c r="L1728" s="25"/>
    </row>
    <row r="1729" customFormat="false" ht="14.5" hidden="false" customHeight="false" outlineLevel="0" collapsed="false">
      <c r="L1729" s="25"/>
    </row>
    <row r="1730" customFormat="false" ht="14.5" hidden="false" customHeight="false" outlineLevel="0" collapsed="false">
      <c r="L1730" s="25"/>
    </row>
    <row r="1731" customFormat="false" ht="14.5" hidden="false" customHeight="false" outlineLevel="0" collapsed="false">
      <c r="L1731" s="25"/>
    </row>
    <row r="1732" customFormat="false" ht="14.5" hidden="false" customHeight="false" outlineLevel="0" collapsed="false">
      <c r="L1732" s="25"/>
    </row>
    <row r="1733" customFormat="false" ht="14.5" hidden="false" customHeight="false" outlineLevel="0" collapsed="false">
      <c r="L1733" s="25"/>
    </row>
    <row r="1734" customFormat="false" ht="14.5" hidden="false" customHeight="false" outlineLevel="0" collapsed="false">
      <c r="L1734" s="25"/>
    </row>
    <row r="1735" customFormat="false" ht="14.5" hidden="false" customHeight="false" outlineLevel="0" collapsed="false">
      <c r="L1735" s="25"/>
    </row>
    <row r="1736" customFormat="false" ht="14.5" hidden="false" customHeight="false" outlineLevel="0" collapsed="false">
      <c r="L1736" s="25"/>
    </row>
    <row r="1737" customFormat="false" ht="14.5" hidden="false" customHeight="false" outlineLevel="0" collapsed="false">
      <c r="L1737" s="25"/>
    </row>
    <row r="1738" customFormat="false" ht="14.5" hidden="false" customHeight="false" outlineLevel="0" collapsed="false">
      <c r="L1738" s="25"/>
    </row>
    <row r="1739" customFormat="false" ht="14.5" hidden="false" customHeight="false" outlineLevel="0" collapsed="false">
      <c r="L1739" s="25"/>
    </row>
    <row r="1740" customFormat="false" ht="14.5" hidden="false" customHeight="false" outlineLevel="0" collapsed="false">
      <c r="L1740" s="25"/>
    </row>
    <row r="1741" customFormat="false" ht="14.5" hidden="false" customHeight="false" outlineLevel="0" collapsed="false">
      <c r="L1741" s="25"/>
    </row>
    <row r="1742" customFormat="false" ht="14.5" hidden="false" customHeight="false" outlineLevel="0" collapsed="false">
      <c r="L1742" s="25"/>
    </row>
    <row r="1743" customFormat="false" ht="14.5" hidden="false" customHeight="false" outlineLevel="0" collapsed="false">
      <c r="L1743" s="25"/>
    </row>
    <row r="1744" customFormat="false" ht="14.5" hidden="false" customHeight="false" outlineLevel="0" collapsed="false">
      <c r="L1744" s="25"/>
    </row>
    <row r="1745" customFormat="false" ht="14.5" hidden="false" customHeight="false" outlineLevel="0" collapsed="false">
      <c r="L1745" s="25"/>
    </row>
    <row r="1746" customFormat="false" ht="14.5" hidden="false" customHeight="false" outlineLevel="0" collapsed="false">
      <c r="L1746" s="25"/>
    </row>
    <row r="1747" customFormat="false" ht="14.5" hidden="false" customHeight="false" outlineLevel="0" collapsed="false">
      <c r="L1747" s="25"/>
    </row>
    <row r="1748" customFormat="false" ht="14.5" hidden="false" customHeight="false" outlineLevel="0" collapsed="false">
      <c r="L1748" s="25"/>
    </row>
    <row r="1749" customFormat="false" ht="14.5" hidden="false" customHeight="false" outlineLevel="0" collapsed="false">
      <c r="L1749" s="25"/>
    </row>
    <row r="1750" customFormat="false" ht="14.5" hidden="false" customHeight="false" outlineLevel="0" collapsed="false">
      <c r="L1750" s="25"/>
    </row>
    <row r="1751" customFormat="false" ht="14.5" hidden="false" customHeight="false" outlineLevel="0" collapsed="false">
      <c r="L1751" s="25"/>
    </row>
    <row r="1752" customFormat="false" ht="14.5" hidden="false" customHeight="false" outlineLevel="0" collapsed="false">
      <c r="L1752" s="25"/>
    </row>
    <row r="1753" customFormat="false" ht="14.5" hidden="false" customHeight="false" outlineLevel="0" collapsed="false">
      <c r="L1753" s="25"/>
    </row>
    <row r="1754" customFormat="false" ht="14.5" hidden="false" customHeight="false" outlineLevel="0" collapsed="false">
      <c r="L1754" s="25"/>
    </row>
    <row r="1755" customFormat="false" ht="14.5" hidden="false" customHeight="false" outlineLevel="0" collapsed="false">
      <c r="L1755" s="25"/>
    </row>
    <row r="1756" customFormat="false" ht="14.5" hidden="false" customHeight="false" outlineLevel="0" collapsed="false">
      <c r="L1756" s="25"/>
    </row>
    <row r="1757" customFormat="false" ht="14.5" hidden="false" customHeight="false" outlineLevel="0" collapsed="false">
      <c r="L1757" s="25"/>
    </row>
    <row r="1758" customFormat="false" ht="14.5" hidden="false" customHeight="false" outlineLevel="0" collapsed="false">
      <c r="L1758" s="25"/>
    </row>
  </sheetData>
  <conditionalFormatting sqref="E263:E268">
    <cfRule type="expression" priority="2" aboveAverage="0" equalAverage="0" bottom="0" percent="0" rank="0" text="" dxfId="0">
      <formula>AND(COUNTIF($E$263:$E$268,E263)&gt;1,NOT(ISBLANK(E263)))</formula>
    </cfRule>
  </conditionalFormatting>
  <conditionalFormatting sqref="E269">
    <cfRule type="expression" priority="3" aboveAverage="0" equalAverage="0" bottom="0" percent="0" rank="0" text="" dxfId="1">
      <formula>AND(COUNTIF($E$269:$E$269,E269)&gt;1,NOT(ISBLANK(E269)))</formula>
    </cfRule>
  </conditionalFormatting>
  <conditionalFormatting sqref="H263:H268">
    <cfRule type="expression" priority="4" aboveAverage="0" equalAverage="0" bottom="0" percent="0" rank="0" text="" dxfId="2">
      <formula>AND(COUNTIF($H$263:$H$268,H263)&gt;1,NOT(ISBLANK(H263)))</formula>
    </cfRule>
  </conditionalFormatting>
  <conditionalFormatting sqref="H269">
    <cfRule type="expression" priority="5" aboveAverage="0" equalAverage="0" bottom="0" percent="0" rank="0" text="" dxfId="3">
      <formula>AND(COUNTIF($H$269:$H$269,H269)&gt;1,NOT(ISBLANK(H269)))</formula>
    </cfRule>
  </conditionalFormatting>
  <conditionalFormatting sqref="E523:E528">
    <cfRule type="expression" priority="6" aboveAverage="0" equalAverage="0" bottom="0" percent="0" rank="0" text="" dxfId="4">
      <formula>AND(COUNTIF($E$523:$E$528,E523)&gt;1,NOT(ISBLANK(E523)))</formula>
    </cfRule>
  </conditionalFormatting>
  <conditionalFormatting sqref="E529">
    <cfRule type="expression" priority="7" aboveAverage="0" equalAverage="0" bottom="0" percent="0" rank="0" text="" dxfId="5">
      <formula>AND(COUNTIF($E$529:$E$529,E529)&gt;1,NOT(ISBLANK(E529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-,Regular"&amp;14nme-Preisliste
&amp;11Alle früheren Preislisten verlieren Ihre Gültigkeit</oddHeader>
    <oddFooter>&amp;C&amp;F&amp;R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5.53"/>
    <col collapsed="false" customWidth="true" hidden="false" outlineLevel="0" max="3" min="3" style="0" width="49.17"/>
    <col collapsed="false" customWidth="true" hidden="false" outlineLevel="0" max="4" min="4" style="2" width="3.99"/>
    <col collapsed="false" customWidth="true" hidden="false" outlineLevel="0" max="5" min="5" style="101" width="7.17"/>
    <col collapsed="false" customWidth="true" hidden="false" outlineLevel="0" max="6" min="6" style="101" width="8.99"/>
  </cols>
  <sheetData>
    <row r="2" customFormat="false" ht="25" hidden="false" customHeight="false" outlineLevel="0" collapsed="false">
      <c r="A2" s="102" t="s">
        <v>938</v>
      </c>
      <c r="B2" s="103"/>
      <c r="C2" s="103"/>
      <c r="D2" s="104"/>
      <c r="E2" s="105"/>
      <c r="F2" s="105"/>
    </row>
    <row r="3" s="108" customFormat="true" ht="26" hidden="false" customHeight="false" outlineLevel="0" collapsed="false">
      <c r="A3" s="102" t="s">
        <v>939</v>
      </c>
      <c r="B3" s="102"/>
      <c r="C3" s="102"/>
      <c r="D3" s="106"/>
      <c r="E3" s="107"/>
      <c r="F3" s="107"/>
    </row>
    <row r="4" s="108" customFormat="true" ht="26" hidden="false" customHeight="false" outlineLevel="0" collapsed="false">
      <c r="A4" s="102" t="s">
        <v>939</v>
      </c>
      <c r="B4" s="102"/>
      <c r="C4" s="102"/>
      <c r="D4" s="106"/>
      <c r="E4" s="107"/>
      <c r="F4" s="107"/>
    </row>
    <row r="5" s="108" customFormat="true" ht="26" hidden="false" customHeight="false" outlineLevel="0" collapsed="false">
      <c r="A5" s="102" t="s">
        <v>939</v>
      </c>
      <c r="B5" s="102"/>
      <c r="C5" s="102"/>
      <c r="D5" s="106"/>
      <c r="E5" s="107"/>
      <c r="F5" s="107"/>
    </row>
    <row r="6" s="108" customFormat="true" ht="26" hidden="false" customHeight="false" outlineLevel="0" collapsed="false">
      <c r="A6" s="102" t="s">
        <v>939</v>
      </c>
      <c r="B6" s="102"/>
      <c r="C6" s="102"/>
      <c r="D6" s="106"/>
      <c r="E6" s="107"/>
      <c r="F6" s="107"/>
    </row>
    <row r="7" customFormat="false" ht="14.5" hidden="false" customHeight="false" outlineLevel="0" collapsed="false">
      <c r="A7" s="103"/>
      <c r="B7" s="103"/>
      <c r="C7" s="103"/>
      <c r="D7" s="104"/>
      <c r="E7" s="105"/>
      <c r="F7" s="105"/>
    </row>
    <row r="8" customFormat="false" ht="22.5" hidden="false" customHeight="false" outlineLevel="0" collapsed="false">
      <c r="A8" s="109" t="s">
        <v>940</v>
      </c>
      <c r="B8" s="103"/>
      <c r="C8" s="103"/>
      <c r="D8" s="104"/>
      <c r="E8" s="110"/>
      <c r="F8" s="110" t="s">
        <v>941</v>
      </c>
    </row>
    <row r="9" customFormat="false" ht="14.5" hidden="false" customHeight="false" outlineLevel="0" collapsed="false">
      <c r="A9" s="103"/>
      <c r="B9" s="103"/>
      <c r="C9" s="103"/>
      <c r="D9" s="104"/>
      <c r="E9" s="105"/>
      <c r="F9" s="105"/>
    </row>
    <row r="10" s="116" customFormat="true" ht="14.5" hidden="false" customHeight="false" outlineLevel="0" collapsed="false">
      <c r="A10" s="111" t="s">
        <v>0</v>
      </c>
      <c r="B10" s="112" t="s">
        <v>942</v>
      </c>
      <c r="C10" s="113" t="s">
        <v>943</v>
      </c>
      <c r="D10" s="114" t="s">
        <v>944</v>
      </c>
      <c r="E10" s="115" t="s">
        <v>945</v>
      </c>
      <c r="F10" s="115" t="s">
        <v>9</v>
      </c>
    </row>
    <row r="11" s="116" customFormat="true" ht="14.5" hidden="false" customHeight="false" outlineLevel="0" collapsed="false">
      <c r="A11" s="117"/>
      <c r="B11" s="118"/>
      <c r="C11" s="119" t="s">
        <v>946</v>
      </c>
      <c r="D11" s="120"/>
      <c r="E11" s="121"/>
      <c r="F11" s="122"/>
    </row>
    <row r="12" s="116" customFormat="true" ht="14.5" hidden="false" customHeight="false" outlineLevel="0" collapsed="false">
      <c r="A12" s="123" t="n">
        <v>205610</v>
      </c>
      <c r="B12" s="124"/>
      <c r="C12" s="125" t="s">
        <v>179</v>
      </c>
      <c r="D12" s="126" t="n">
        <v>6</v>
      </c>
      <c r="E12" s="127" t="n">
        <v>29.1</v>
      </c>
      <c r="F12" s="128" t="n">
        <v>49.9</v>
      </c>
    </row>
    <row r="13" s="116" customFormat="true" ht="14.5" hidden="false" customHeight="false" outlineLevel="0" collapsed="false">
      <c r="A13" s="117" t="n">
        <v>205611</v>
      </c>
      <c r="B13" s="118"/>
      <c r="C13" s="129" t="s">
        <v>181</v>
      </c>
      <c r="D13" s="120" t="n">
        <v>6</v>
      </c>
      <c r="E13" s="121" t="n">
        <v>29.1</v>
      </c>
      <c r="F13" s="122" t="n">
        <v>49.9</v>
      </c>
    </row>
    <row r="14" s="116" customFormat="true" ht="14.5" hidden="false" customHeight="false" outlineLevel="0" collapsed="false">
      <c r="A14" s="123" t="n">
        <v>211650</v>
      </c>
      <c r="B14" s="124"/>
      <c r="C14" s="125" t="s">
        <v>217</v>
      </c>
      <c r="D14" s="126" t="n">
        <v>6</v>
      </c>
      <c r="E14" s="127" t="n">
        <v>29.1</v>
      </c>
      <c r="F14" s="128" t="n">
        <v>49.9</v>
      </c>
    </row>
    <row r="15" s="116" customFormat="true" ht="14.5" hidden="false" customHeight="false" outlineLevel="0" collapsed="false">
      <c r="A15" s="117" t="n">
        <v>211651</v>
      </c>
      <c r="B15" s="118"/>
      <c r="C15" s="129" t="s">
        <v>220</v>
      </c>
      <c r="D15" s="120" t="n">
        <v>6</v>
      </c>
      <c r="E15" s="121" t="n">
        <v>29.1</v>
      </c>
      <c r="F15" s="122" t="n">
        <v>49.9</v>
      </c>
    </row>
    <row r="16" s="82" customFormat="true" ht="14.5" hidden="false" customHeight="false" outlineLevel="0" collapsed="false">
      <c r="A16" s="123" t="n">
        <v>211652</v>
      </c>
      <c r="B16" s="124"/>
      <c r="C16" s="125" t="s">
        <v>222</v>
      </c>
      <c r="D16" s="126" t="n">
        <v>6</v>
      </c>
      <c r="E16" s="127" t="n">
        <v>29.1</v>
      </c>
      <c r="F16" s="128" t="n">
        <v>49.9</v>
      </c>
    </row>
    <row r="17" customFormat="false" ht="14.5" hidden="false" customHeight="false" outlineLevel="0" collapsed="false">
      <c r="A17" s="117" t="n">
        <v>211653</v>
      </c>
      <c r="B17" s="118"/>
      <c r="C17" s="129" t="s">
        <v>224</v>
      </c>
      <c r="D17" s="120" t="n">
        <v>6</v>
      </c>
      <c r="E17" s="121" t="n">
        <v>29.1</v>
      </c>
      <c r="F17" s="122" t="n">
        <v>49.9</v>
      </c>
    </row>
    <row r="18" customFormat="false" ht="14.5" hidden="false" customHeight="false" outlineLevel="0" collapsed="false">
      <c r="A18" s="123" t="n">
        <v>211654</v>
      </c>
      <c r="B18" s="124"/>
      <c r="C18" s="125" t="s">
        <v>226</v>
      </c>
      <c r="D18" s="126" t="n">
        <v>6</v>
      </c>
      <c r="E18" s="127" t="n">
        <v>29.1</v>
      </c>
      <c r="F18" s="128" t="n">
        <v>49.9</v>
      </c>
    </row>
    <row r="19" customFormat="false" ht="14.5" hidden="false" customHeight="false" outlineLevel="0" collapsed="false">
      <c r="A19" s="117" t="n">
        <v>211655</v>
      </c>
      <c r="B19" s="118"/>
      <c r="C19" s="129" t="s">
        <v>228</v>
      </c>
      <c r="D19" s="120" t="n">
        <v>6</v>
      </c>
      <c r="E19" s="121" t="n">
        <v>29.1</v>
      </c>
      <c r="F19" s="122" t="n">
        <v>49.9</v>
      </c>
    </row>
    <row r="20" customFormat="false" ht="14.5" hidden="false" customHeight="false" outlineLevel="0" collapsed="false">
      <c r="A20" s="123" t="n">
        <v>212606</v>
      </c>
      <c r="B20" s="124"/>
      <c r="C20" s="125" t="s">
        <v>230</v>
      </c>
      <c r="D20" s="126" t="n">
        <v>6</v>
      </c>
      <c r="E20" s="127" t="n">
        <v>29.1</v>
      </c>
      <c r="F20" s="128" t="n">
        <v>49.9</v>
      </c>
    </row>
    <row r="21" s="82" customFormat="true" ht="14.5" hidden="false" customHeight="false" outlineLevel="0" collapsed="false">
      <c r="A21" s="117" t="n">
        <v>212607</v>
      </c>
      <c r="B21" s="118"/>
      <c r="C21" s="129" t="s">
        <v>232</v>
      </c>
      <c r="D21" s="120" t="n">
        <v>6</v>
      </c>
      <c r="E21" s="121" t="n">
        <v>29.1</v>
      </c>
      <c r="F21" s="122" t="n">
        <v>49.9</v>
      </c>
    </row>
    <row r="22" s="82" customFormat="true" ht="14.5" hidden="false" customHeight="false" outlineLevel="0" collapsed="false">
      <c r="A22" s="123" t="n">
        <v>212608</v>
      </c>
      <c r="B22" s="124"/>
      <c r="C22" s="125" t="s">
        <v>234</v>
      </c>
      <c r="D22" s="126" t="n">
        <v>6</v>
      </c>
      <c r="E22" s="127" t="n">
        <v>29.1</v>
      </c>
      <c r="F22" s="128" t="n">
        <v>49.9</v>
      </c>
    </row>
    <row r="23" s="82" customFormat="true" ht="14.5" hidden="false" customHeight="false" outlineLevel="0" collapsed="false">
      <c r="A23" s="117" t="n">
        <v>212609</v>
      </c>
      <c r="B23" s="118"/>
      <c r="C23" s="129" t="s">
        <v>236</v>
      </c>
      <c r="D23" s="120" t="n">
        <v>6</v>
      </c>
      <c r="E23" s="121" t="n">
        <v>29.1</v>
      </c>
      <c r="F23" s="122" t="n">
        <v>49.9</v>
      </c>
    </row>
    <row r="24" s="82" customFormat="true" ht="14.5" hidden="false" customHeight="false" outlineLevel="0" collapsed="false">
      <c r="A24" s="123" t="n">
        <v>212610</v>
      </c>
      <c r="B24" s="124"/>
      <c r="C24" s="125" t="s">
        <v>238</v>
      </c>
      <c r="D24" s="126" t="n">
        <v>6</v>
      </c>
      <c r="E24" s="127" t="n">
        <v>29.1</v>
      </c>
      <c r="F24" s="128" t="n">
        <v>49.9</v>
      </c>
    </row>
    <row r="25" s="82" customFormat="true" ht="14.5" hidden="false" customHeight="false" outlineLevel="0" collapsed="false">
      <c r="A25" s="117" t="n">
        <v>212611</v>
      </c>
      <c r="B25" s="118"/>
      <c r="C25" s="129" t="s">
        <v>240</v>
      </c>
      <c r="D25" s="120" t="n">
        <v>6</v>
      </c>
      <c r="E25" s="121" t="n">
        <v>29.1</v>
      </c>
      <c r="F25" s="122" t="n">
        <v>49.9</v>
      </c>
    </row>
    <row r="26" s="82" customFormat="true" ht="14.5" hidden="false" customHeight="false" outlineLevel="0" collapsed="false">
      <c r="A26" s="123" t="n">
        <v>212630</v>
      </c>
      <c r="B26" s="124"/>
      <c r="C26" s="125" t="s">
        <v>242</v>
      </c>
      <c r="D26" s="126" t="n">
        <v>6</v>
      </c>
      <c r="E26" s="127" t="n">
        <v>29.1</v>
      </c>
      <c r="F26" s="128" t="n">
        <v>49.9</v>
      </c>
    </row>
    <row r="27" s="82" customFormat="true" ht="14.5" hidden="false" customHeight="false" outlineLevel="0" collapsed="false">
      <c r="A27" s="117" t="n">
        <v>212631</v>
      </c>
      <c r="B27" s="118"/>
      <c r="C27" s="129" t="s">
        <v>244</v>
      </c>
      <c r="D27" s="120" t="n">
        <v>6</v>
      </c>
      <c r="E27" s="121" t="n">
        <v>29.1</v>
      </c>
      <c r="F27" s="122" t="n">
        <v>49.9</v>
      </c>
    </row>
    <row r="28" s="82" customFormat="true" ht="14.5" hidden="false" customHeight="false" outlineLevel="0" collapsed="false">
      <c r="A28" s="123" t="n">
        <v>212632</v>
      </c>
      <c r="B28" s="124"/>
      <c r="C28" s="125" t="s">
        <v>246</v>
      </c>
      <c r="D28" s="126" t="n">
        <v>6</v>
      </c>
      <c r="E28" s="127" t="n">
        <v>29.1</v>
      </c>
      <c r="F28" s="128" t="n">
        <v>49.9</v>
      </c>
    </row>
    <row r="29" s="82" customFormat="true" ht="14.5" hidden="false" customHeight="false" outlineLevel="0" collapsed="false">
      <c r="A29" s="117" t="n">
        <v>212633</v>
      </c>
      <c r="B29" s="118"/>
      <c r="C29" s="129" t="s">
        <v>248</v>
      </c>
      <c r="D29" s="120" t="n">
        <v>6</v>
      </c>
      <c r="E29" s="121" t="n">
        <v>29.1</v>
      </c>
      <c r="F29" s="122" t="n">
        <v>49.9</v>
      </c>
    </row>
    <row r="30" s="82" customFormat="true" ht="14.5" hidden="false" customHeight="false" outlineLevel="0" collapsed="false">
      <c r="A30" s="123" t="n">
        <v>212634</v>
      </c>
      <c r="B30" s="124"/>
      <c r="C30" s="125" t="s">
        <v>250</v>
      </c>
      <c r="D30" s="126" t="n">
        <v>6</v>
      </c>
      <c r="E30" s="127" t="n">
        <v>29.1</v>
      </c>
      <c r="F30" s="128" t="n">
        <v>49.9</v>
      </c>
    </row>
    <row r="31" s="82" customFormat="true" ht="14.5" hidden="false" customHeight="false" outlineLevel="0" collapsed="false">
      <c r="A31" s="117" t="n">
        <v>212635</v>
      </c>
      <c r="B31" s="118"/>
      <c r="C31" s="129" t="s">
        <v>252</v>
      </c>
      <c r="D31" s="120" t="n">
        <v>6</v>
      </c>
      <c r="E31" s="121" t="n">
        <v>29.1</v>
      </c>
      <c r="F31" s="122" t="n">
        <v>49.9</v>
      </c>
    </row>
    <row r="32" s="82" customFormat="true" ht="14.5" hidden="false" customHeight="false" outlineLevel="0" collapsed="false">
      <c r="A32" s="123" t="n">
        <v>214600</v>
      </c>
      <c r="B32" s="124"/>
      <c r="C32" s="125" t="s">
        <v>260</v>
      </c>
      <c r="D32" s="126" t="n">
        <v>6</v>
      </c>
      <c r="E32" s="127" t="n">
        <v>29.1</v>
      </c>
      <c r="F32" s="128" t="n">
        <v>49.9</v>
      </c>
    </row>
    <row r="33" s="82" customFormat="true" ht="14.5" hidden="false" customHeight="false" outlineLevel="0" collapsed="false">
      <c r="A33" s="117" t="n">
        <v>214601</v>
      </c>
      <c r="B33" s="118"/>
      <c r="C33" s="129" t="s">
        <v>263</v>
      </c>
      <c r="D33" s="120" t="n">
        <v>6</v>
      </c>
      <c r="E33" s="121" t="n">
        <v>29.1</v>
      </c>
      <c r="F33" s="122" t="n">
        <v>49.9</v>
      </c>
    </row>
    <row r="34" s="82" customFormat="true" ht="14.5" hidden="false" customHeight="false" outlineLevel="0" collapsed="false">
      <c r="A34" s="123" t="n">
        <v>214602</v>
      </c>
      <c r="B34" s="124"/>
      <c r="C34" s="125" t="s">
        <v>265</v>
      </c>
      <c r="D34" s="126" t="n">
        <v>6</v>
      </c>
      <c r="E34" s="127" t="n">
        <v>29.1</v>
      </c>
      <c r="F34" s="128" t="n">
        <v>49.9</v>
      </c>
    </row>
    <row r="35" s="82" customFormat="true" ht="14.5" hidden="false" customHeight="false" outlineLevel="0" collapsed="false">
      <c r="A35" s="117" t="n">
        <v>214603</v>
      </c>
      <c r="B35" s="118"/>
      <c r="C35" s="129" t="s">
        <v>267</v>
      </c>
      <c r="D35" s="120" t="n">
        <v>6</v>
      </c>
      <c r="E35" s="121" t="n">
        <v>29.1</v>
      </c>
      <c r="F35" s="122" t="n">
        <v>49.9</v>
      </c>
    </row>
    <row r="36" s="82" customFormat="true" ht="14.5" hidden="false" customHeight="false" outlineLevel="0" collapsed="false">
      <c r="A36" s="123" t="n">
        <v>214604</v>
      </c>
      <c r="B36" s="124"/>
      <c r="C36" s="125" t="s">
        <v>269</v>
      </c>
      <c r="D36" s="126" t="n">
        <v>6</v>
      </c>
      <c r="E36" s="127" t="n">
        <v>29.1</v>
      </c>
      <c r="F36" s="128" t="n">
        <v>49.9</v>
      </c>
    </row>
    <row r="37" s="82" customFormat="true" ht="14.5" hidden="false" customHeight="false" outlineLevel="0" collapsed="false">
      <c r="A37" s="117" t="n">
        <v>214605</v>
      </c>
      <c r="B37" s="118"/>
      <c r="C37" s="129" t="s">
        <v>271</v>
      </c>
      <c r="D37" s="120" t="n">
        <v>6</v>
      </c>
      <c r="E37" s="121" t="n">
        <v>29.1</v>
      </c>
      <c r="F37" s="122" t="n">
        <v>49.9</v>
      </c>
    </row>
    <row r="38" s="82" customFormat="true" ht="14.5" hidden="false" customHeight="false" outlineLevel="0" collapsed="false">
      <c r="A38" s="123"/>
      <c r="B38" s="124"/>
      <c r="C38" s="130"/>
      <c r="D38" s="126"/>
      <c r="E38" s="127"/>
      <c r="F38" s="128"/>
    </row>
    <row r="39" s="82" customFormat="true" ht="14.5" hidden="false" customHeight="false" outlineLevel="0" collapsed="false">
      <c r="A39" s="117"/>
      <c r="B39" s="118"/>
      <c r="C39" s="119" t="s">
        <v>947</v>
      </c>
      <c r="D39" s="120"/>
      <c r="E39" s="121"/>
      <c r="F39" s="122"/>
    </row>
    <row r="40" s="82" customFormat="true" ht="14.5" hidden="false" customHeight="false" outlineLevel="0" collapsed="false">
      <c r="A40" s="123" t="n">
        <v>506606</v>
      </c>
      <c r="B40" s="124"/>
      <c r="C40" s="125" t="s">
        <v>336</v>
      </c>
      <c r="D40" s="126" t="n">
        <v>6</v>
      </c>
      <c r="E40" s="127" t="n">
        <v>39.1</v>
      </c>
      <c r="F40" s="128" t="n">
        <v>66.9</v>
      </c>
    </row>
    <row r="41" s="82" customFormat="true" ht="14.5" hidden="false" customHeight="false" outlineLevel="0" collapsed="false">
      <c r="A41" s="117" t="n">
        <v>506607</v>
      </c>
      <c r="B41" s="118"/>
      <c r="C41" s="129" t="s">
        <v>336</v>
      </c>
      <c r="D41" s="120" t="n">
        <v>6</v>
      </c>
      <c r="E41" s="121" t="n">
        <v>39.1</v>
      </c>
      <c r="F41" s="122" t="n">
        <v>66.9</v>
      </c>
    </row>
    <row r="42" s="82" customFormat="true" ht="14.5" hidden="false" customHeight="false" outlineLevel="0" collapsed="false">
      <c r="A42" s="123" t="n">
        <v>506608</v>
      </c>
      <c r="B42" s="124"/>
      <c r="C42" s="125" t="s">
        <v>336</v>
      </c>
      <c r="D42" s="126" t="n">
        <v>6</v>
      </c>
      <c r="E42" s="127" t="n">
        <v>39.1</v>
      </c>
      <c r="F42" s="128" t="n">
        <v>66.9</v>
      </c>
    </row>
    <row r="43" customFormat="false" ht="14.5" hidden="false" customHeight="false" outlineLevel="0" collapsed="false">
      <c r="A43" s="117" t="n">
        <v>506609</v>
      </c>
      <c r="B43" s="118"/>
      <c r="C43" s="129" t="s">
        <v>336</v>
      </c>
      <c r="D43" s="120" t="n">
        <v>6</v>
      </c>
      <c r="E43" s="121" t="n">
        <v>39.1</v>
      </c>
      <c r="F43" s="122" t="n">
        <v>66.9</v>
      </c>
    </row>
    <row r="44" customFormat="false" ht="14.5" hidden="false" customHeight="false" outlineLevel="0" collapsed="false">
      <c r="A44" s="123" t="n">
        <v>506610</v>
      </c>
      <c r="B44" s="124"/>
      <c r="C44" s="125" t="s">
        <v>336</v>
      </c>
      <c r="D44" s="126" t="n">
        <v>6</v>
      </c>
      <c r="E44" s="127" t="n">
        <v>39.1</v>
      </c>
      <c r="F44" s="128" t="n">
        <v>66.9</v>
      </c>
    </row>
    <row r="45" customFormat="false" ht="14.5" hidden="false" customHeight="false" outlineLevel="0" collapsed="false">
      <c r="A45" s="117" t="n">
        <v>506611</v>
      </c>
      <c r="B45" s="118"/>
      <c r="C45" s="129" t="s">
        <v>336</v>
      </c>
      <c r="D45" s="120" t="n">
        <v>6</v>
      </c>
      <c r="E45" s="121" t="n">
        <v>39.1</v>
      </c>
      <c r="F45" s="122" t="n">
        <v>66.9</v>
      </c>
    </row>
    <row r="46" customFormat="false" ht="14.5" hidden="false" customHeight="false" outlineLevel="0" collapsed="false">
      <c r="A46" s="123" t="n">
        <v>509600</v>
      </c>
      <c r="B46" s="124"/>
      <c r="C46" s="125" t="s">
        <v>374</v>
      </c>
      <c r="D46" s="126" t="n">
        <v>6</v>
      </c>
      <c r="E46" s="127" t="n">
        <v>39.1</v>
      </c>
      <c r="F46" s="128" t="n">
        <v>66.9</v>
      </c>
    </row>
    <row r="47" s="82" customFormat="true" ht="14.5" hidden="false" customHeight="false" outlineLevel="0" collapsed="false">
      <c r="A47" s="117" t="n">
        <v>509601</v>
      </c>
      <c r="B47" s="118"/>
      <c r="C47" s="129" t="s">
        <v>948</v>
      </c>
      <c r="D47" s="120" t="n">
        <v>6</v>
      </c>
      <c r="E47" s="121" t="n">
        <v>39.1</v>
      </c>
      <c r="F47" s="122" t="n">
        <v>66.9</v>
      </c>
    </row>
    <row r="48" customFormat="false" ht="14.5" hidden="false" customHeight="false" outlineLevel="0" collapsed="false">
      <c r="A48" s="123" t="n">
        <v>509602</v>
      </c>
      <c r="B48" s="124"/>
      <c r="C48" s="125" t="s">
        <v>948</v>
      </c>
      <c r="D48" s="126" t="n">
        <v>6</v>
      </c>
      <c r="E48" s="127" t="n">
        <v>39.1</v>
      </c>
      <c r="F48" s="128" t="n">
        <v>66.9</v>
      </c>
    </row>
    <row r="49" s="82" customFormat="true" ht="14.5" hidden="false" customHeight="false" outlineLevel="0" collapsed="false">
      <c r="A49" s="117" t="n">
        <v>509603</v>
      </c>
      <c r="B49" s="118"/>
      <c r="C49" s="129" t="s">
        <v>948</v>
      </c>
      <c r="D49" s="120" t="n">
        <v>6</v>
      </c>
      <c r="E49" s="121" t="n">
        <v>39.1</v>
      </c>
      <c r="F49" s="122" t="n">
        <v>66.9</v>
      </c>
    </row>
    <row r="50" s="82" customFormat="true" ht="14.5" hidden="false" customHeight="false" outlineLevel="0" collapsed="false">
      <c r="A50" s="123" t="n">
        <v>509604</v>
      </c>
      <c r="B50" s="124"/>
      <c r="C50" s="125" t="s">
        <v>948</v>
      </c>
      <c r="D50" s="126" t="n">
        <v>6</v>
      </c>
      <c r="E50" s="127" t="n">
        <v>39.1</v>
      </c>
      <c r="F50" s="128" t="n">
        <v>66.9</v>
      </c>
    </row>
    <row r="51" s="82" customFormat="true" ht="14.5" hidden="false" customHeight="false" outlineLevel="0" collapsed="false">
      <c r="A51" s="117" t="n">
        <v>509605</v>
      </c>
      <c r="B51" s="118"/>
      <c r="C51" s="129" t="s">
        <v>948</v>
      </c>
      <c r="D51" s="120" t="n">
        <v>6</v>
      </c>
      <c r="E51" s="121" t="n">
        <v>39.1</v>
      </c>
      <c r="F51" s="122" t="n">
        <v>66.9</v>
      </c>
    </row>
    <row r="52" s="82" customFormat="true" ht="14.5" hidden="false" customHeight="false" outlineLevel="0" collapsed="false">
      <c r="A52" s="123" t="n">
        <v>509690</v>
      </c>
      <c r="B52" s="124"/>
      <c r="C52" s="125" t="s">
        <v>949</v>
      </c>
      <c r="D52" s="126" t="n">
        <v>6</v>
      </c>
      <c r="E52" s="127" t="n">
        <v>58.4</v>
      </c>
      <c r="F52" s="128" t="n">
        <v>99.9</v>
      </c>
    </row>
    <row r="53" s="82" customFormat="true" ht="14.5" hidden="false" customHeight="false" outlineLevel="0" collapsed="false">
      <c r="A53" s="117" t="n">
        <v>514600</v>
      </c>
      <c r="B53" s="118"/>
      <c r="C53" s="129" t="s">
        <v>478</v>
      </c>
      <c r="D53" s="120" t="n">
        <v>6</v>
      </c>
      <c r="E53" s="121" t="n">
        <v>39.1</v>
      </c>
      <c r="F53" s="122" t="n">
        <v>66.9</v>
      </c>
    </row>
    <row r="54" s="82" customFormat="true" ht="14.5" hidden="false" customHeight="false" outlineLevel="0" collapsed="false">
      <c r="A54" s="123" t="n">
        <v>514601</v>
      </c>
      <c r="B54" s="124"/>
      <c r="C54" s="125" t="s">
        <v>437</v>
      </c>
      <c r="D54" s="126" t="n">
        <v>6</v>
      </c>
      <c r="E54" s="127" t="n">
        <v>39.1</v>
      </c>
      <c r="F54" s="128" t="n">
        <v>66.9</v>
      </c>
    </row>
    <row r="55" s="82" customFormat="true" ht="14.5" hidden="false" customHeight="false" outlineLevel="0" collapsed="false">
      <c r="A55" s="117" t="n">
        <v>514602</v>
      </c>
      <c r="B55" s="118"/>
      <c r="C55" s="129" t="s">
        <v>437</v>
      </c>
      <c r="D55" s="120" t="n">
        <v>6</v>
      </c>
      <c r="E55" s="121" t="n">
        <v>39.1</v>
      </c>
      <c r="F55" s="122" t="n">
        <v>66.9</v>
      </c>
    </row>
    <row r="56" s="82" customFormat="true" ht="14.5" hidden="false" customHeight="false" outlineLevel="0" collapsed="false">
      <c r="A56" s="123" t="n">
        <v>514603</v>
      </c>
      <c r="B56" s="124"/>
      <c r="C56" s="125" t="s">
        <v>437</v>
      </c>
      <c r="D56" s="126" t="n">
        <v>6</v>
      </c>
      <c r="E56" s="127" t="n">
        <v>39.1</v>
      </c>
      <c r="F56" s="128" t="n">
        <v>66.9</v>
      </c>
    </row>
    <row r="57" s="82" customFormat="true" ht="14.5" hidden="false" customHeight="false" outlineLevel="0" collapsed="false">
      <c r="A57" s="117" t="n">
        <v>514604</v>
      </c>
      <c r="B57" s="118"/>
      <c r="C57" s="129" t="s">
        <v>437</v>
      </c>
      <c r="D57" s="120" t="n">
        <v>6</v>
      </c>
      <c r="E57" s="121" t="n">
        <v>39.1</v>
      </c>
      <c r="F57" s="122" t="n">
        <v>66.9</v>
      </c>
    </row>
    <row r="58" s="82" customFormat="true" ht="14.5" hidden="false" customHeight="false" outlineLevel="0" collapsed="false">
      <c r="A58" s="123" t="n">
        <v>514605</v>
      </c>
      <c r="B58" s="124"/>
      <c r="C58" s="125" t="s">
        <v>437</v>
      </c>
      <c r="D58" s="126" t="n">
        <v>6</v>
      </c>
      <c r="E58" s="127" t="n">
        <v>39.1</v>
      </c>
      <c r="F58" s="128" t="n">
        <v>66.9</v>
      </c>
    </row>
    <row r="59" s="82" customFormat="true" ht="14.5" hidden="false" customHeight="false" outlineLevel="0" collapsed="false">
      <c r="A59" s="117" t="n">
        <v>514690</v>
      </c>
      <c r="B59" s="118"/>
      <c r="C59" s="129" t="s">
        <v>950</v>
      </c>
      <c r="D59" s="120" t="n">
        <v>6</v>
      </c>
      <c r="E59" s="121" t="n">
        <v>58.4</v>
      </c>
      <c r="F59" s="122" t="n">
        <v>99.9</v>
      </c>
    </row>
    <row r="60" s="82" customFormat="true" ht="14.5" hidden="false" customHeight="false" outlineLevel="0" collapsed="false">
      <c r="A60" s="123" t="n">
        <v>515600</v>
      </c>
      <c r="B60" s="124"/>
      <c r="C60" s="125" t="s">
        <v>486</v>
      </c>
      <c r="D60" s="126" t="n">
        <v>6</v>
      </c>
      <c r="E60" s="127" t="n">
        <v>39.1</v>
      </c>
      <c r="F60" s="128" t="n">
        <v>66.9</v>
      </c>
    </row>
    <row r="61" s="82" customFormat="true" ht="14.5" hidden="false" customHeight="false" outlineLevel="0" collapsed="false">
      <c r="A61" s="117" t="n">
        <v>515601</v>
      </c>
      <c r="B61" s="118"/>
      <c r="C61" s="129" t="s">
        <v>487</v>
      </c>
      <c r="D61" s="120" t="n">
        <v>6</v>
      </c>
      <c r="E61" s="121" t="n">
        <v>39.1</v>
      </c>
      <c r="F61" s="122" t="n">
        <v>66.9</v>
      </c>
    </row>
    <row r="62" s="82" customFormat="true" ht="14.5" hidden="false" customHeight="false" outlineLevel="0" collapsed="false">
      <c r="A62" s="123" t="n">
        <v>515602</v>
      </c>
      <c r="B62" s="124"/>
      <c r="C62" s="125" t="s">
        <v>487</v>
      </c>
      <c r="D62" s="126" t="n">
        <v>6</v>
      </c>
      <c r="E62" s="127" t="n">
        <v>39.1</v>
      </c>
      <c r="F62" s="128" t="n">
        <v>66.9</v>
      </c>
    </row>
    <row r="63" s="82" customFormat="true" ht="14.5" hidden="false" customHeight="false" outlineLevel="0" collapsed="false">
      <c r="A63" s="117" t="n">
        <v>515603</v>
      </c>
      <c r="B63" s="118"/>
      <c r="C63" s="129" t="s">
        <v>487</v>
      </c>
      <c r="D63" s="120" t="n">
        <v>6</v>
      </c>
      <c r="E63" s="121" t="n">
        <v>39.1</v>
      </c>
      <c r="F63" s="122" t="n">
        <v>66.9</v>
      </c>
    </row>
    <row r="64" s="82" customFormat="true" ht="14.5" hidden="false" customHeight="false" outlineLevel="0" collapsed="false">
      <c r="A64" s="123" t="n">
        <v>515604</v>
      </c>
      <c r="B64" s="124"/>
      <c r="C64" s="125" t="s">
        <v>487</v>
      </c>
      <c r="D64" s="126" t="n">
        <v>6</v>
      </c>
      <c r="E64" s="127" t="n">
        <v>39.1</v>
      </c>
      <c r="F64" s="128" t="n">
        <v>66.9</v>
      </c>
    </row>
    <row r="65" s="82" customFormat="true" ht="14.5" hidden="false" customHeight="false" outlineLevel="0" collapsed="false">
      <c r="A65" s="117" t="n">
        <v>515605</v>
      </c>
      <c r="B65" s="118"/>
      <c r="C65" s="129" t="s">
        <v>487</v>
      </c>
      <c r="D65" s="120" t="n">
        <v>6</v>
      </c>
      <c r="E65" s="121" t="n">
        <v>39.1</v>
      </c>
      <c r="F65" s="122" t="n">
        <v>66.9</v>
      </c>
    </row>
    <row r="66" s="82" customFormat="true" ht="14.5" hidden="false" customHeight="false" outlineLevel="0" collapsed="false">
      <c r="A66" s="123" t="n">
        <v>515690</v>
      </c>
      <c r="B66" s="124"/>
      <c r="C66" s="125" t="s">
        <v>951</v>
      </c>
      <c r="D66" s="126" t="n">
        <v>6</v>
      </c>
      <c r="E66" s="127" t="n">
        <v>58.4</v>
      </c>
      <c r="F66" s="128" t="n">
        <v>99.9</v>
      </c>
    </row>
    <row r="67" s="82" customFormat="true" ht="14.5" hidden="false" customHeight="false" outlineLevel="0" collapsed="false">
      <c r="A67" s="117" t="n">
        <v>533600</v>
      </c>
      <c r="B67" s="118"/>
      <c r="C67" s="125" t="s">
        <v>546</v>
      </c>
      <c r="D67" s="120" t="n">
        <v>6</v>
      </c>
      <c r="E67" s="121" t="n">
        <v>96.5</v>
      </c>
      <c r="F67" s="122" t="n">
        <v>159.9</v>
      </c>
    </row>
    <row r="68" s="82" customFormat="true" ht="14.5" hidden="false" customHeight="false" outlineLevel="0" collapsed="false">
      <c r="A68" s="123" t="n">
        <v>533601</v>
      </c>
      <c r="B68" s="124"/>
      <c r="C68" s="129" t="s">
        <v>952</v>
      </c>
      <c r="D68" s="126" t="n">
        <v>6</v>
      </c>
      <c r="E68" s="127" t="n">
        <v>96.5</v>
      </c>
      <c r="F68" s="128" t="n">
        <v>159.9</v>
      </c>
    </row>
    <row r="69" s="82" customFormat="true" ht="14.5" hidden="false" customHeight="false" outlineLevel="0" collapsed="false">
      <c r="A69" s="117" t="n">
        <v>533604</v>
      </c>
      <c r="B69" s="118"/>
      <c r="C69" s="125" t="s">
        <v>953</v>
      </c>
      <c r="D69" s="120" t="n">
        <v>6</v>
      </c>
      <c r="E69" s="121" t="n">
        <v>96.5</v>
      </c>
      <c r="F69" s="122" t="n">
        <v>159.9</v>
      </c>
    </row>
    <row r="70" s="82" customFormat="true" ht="14.5" hidden="false" customHeight="false" outlineLevel="0" collapsed="false">
      <c r="A70" s="123" t="n">
        <v>533605</v>
      </c>
      <c r="B70" s="124"/>
      <c r="C70" s="129" t="s">
        <v>954</v>
      </c>
      <c r="D70" s="126" t="n">
        <v>6</v>
      </c>
      <c r="E70" s="127" t="n">
        <v>96.5</v>
      </c>
      <c r="F70" s="128" t="n">
        <v>159.9</v>
      </c>
    </row>
    <row r="71" s="82" customFormat="true" ht="14.5" hidden="false" customHeight="false" outlineLevel="0" collapsed="false">
      <c r="A71" s="117" t="n">
        <v>534600</v>
      </c>
      <c r="B71" s="118"/>
      <c r="C71" s="129" t="s">
        <v>553</v>
      </c>
      <c r="D71" s="120" t="n">
        <v>6</v>
      </c>
      <c r="E71" s="121" t="n">
        <v>76</v>
      </c>
      <c r="F71" s="122" t="n">
        <v>129.9</v>
      </c>
    </row>
    <row r="72" s="82" customFormat="true" ht="14.5" hidden="false" customHeight="false" outlineLevel="0" collapsed="false">
      <c r="A72" s="123" t="n">
        <v>534601</v>
      </c>
      <c r="B72" s="124"/>
      <c r="C72" s="125" t="s">
        <v>556</v>
      </c>
      <c r="D72" s="126" t="n">
        <v>6</v>
      </c>
      <c r="E72" s="127" t="n">
        <v>76</v>
      </c>
      <c r="F72" s="128" t="n">
        <v>129.9</v>
      </c>
    </row>
    <row r="73" s="82" customFormat="true" ht="14.5" hidden="false" customHeight="false" outlineLevel="0" collapsed="false">
      <c r="A73" s="117" t="n">
        <v>534602</v>
      </c>
      <c r="B73" s="118"/>
      <c r="C73" s="129" t="s">
        <v>556</v>
      </c>
      <c r="D73" s="120" t="n">
        <v>6</v>
      </c>
      <c r="E73" s="121" t="n">
        <v>76</v>
      </c>
      <c r="F73" s="122" t="n">
        <v>129.9</v>
      </c>
    </row>
    <row r="74" s="82" customFormat="true" ht="14.5" hidden="false" customHeight="false" outlineLevel="0" collapsed="false">
      <c r="A74" s="123" t="n">
        <v>534603</v>
      </c>
      <c r="B74" s="124"/>
      <c r="C74" s="125" t="s">
        <v>556</v>
      </c>
      <c r="D74" s="126" t="n">
        <v>6</v>
      </c>
      <c r="E74" s="127" t="n">
        <v>76</v>
      </c>
      <c r="F74" s="128" t="n">
        <v>129.9</v>
      </c>
    </row>
    <row r="75" s="82" customFormat="true" ht="14.5" hidden="false" customHeight="false" outlineLevel="0" collapsed="false">
      <c r="A75" s="117" t="n">
        <v>543600</v>
      </c>
      <c r="B75" s="118"/>
      <c r="C75" s="129" t="s">
        <v>595</v>
      </c>
      <c r="D75" s="120" t="n">
        <v>6</v>
      </c>
      <c r="E75" s="121" t="n">
        <v>29.1</v>
      </c>
      <c r="F75" s="122" t="n">
        <v>49.9</v>
      </c>
    </row>
    <row r="76" s="82" customFormat="true" ht="14.5" hidden="false" customHeight="false" outlineLevel="0" collapsed="false">
      <c r="A76" s="123" t="n">
        <v>543601</v>
      </c>
      <c r="B76" s="124"/>
      <c r="C76" s="125" t="s">
        <v>597</v>
      </c>
      <c r="D76" s="126" t="n">
        <v>6</v>
      </c>
      <c r="E76" s="127" t="n">
        <v>29.1</v>
      </c>
      <c r="F76" s="128" t="n">
        <v>49.9</v>
      </c>
    </row>
    <row r="77" s="82" customFormat="true" ht="14.5" hidden="false" customHeight="false" outlineLevel="0" collapsed="false">
      <c r="A77" s="117" t="n">
        <v>543602</v>
      </c>
      <c r="B77" s="118"/>
      <c r="C77" s="129" t="s">
        <v>597</v>
      </c>
      <c r="D77" s="120" t="n">
        <v>6</v>
      </c>
      <c r="E77" s="121" t="n">
        <v>29.1</v>
      </c>
      <c r="F77" s="122" t="n">
        <v>49.9</v>
      </c>
    </row>
    <row r="78" s="82" customFormat="true" ht="14.5" hidden="false" customHeight="false" outlineLevel="0" collapsed="false">
      <c r="A78" s="123" t="n">
        <v>543620</v>
      </c>
      <c r="B78" s="124"/>
      <c r="C78" s="125" t="s">
        <v>598</v>
      </c>
      <c r="D78" s="126" t="n">
        <v>6</v>
      </c>
      <c r="E78" s="127" t="n">
        <v>29.1</v>
      </c>
      <c r="F78" s="128" t="n">
        <v>49.9</v>
      </c>
    </row>
    <row r="79" s="82" customFormat="true" ht="14.5" hidden="false" customHeight="false" outlineLevel="0" collapsed="false">
      <c r="A79" s="117" t="n">
        <v>543621</v>
      </c>
      <c r="B79" s="118"/>
      <c r="C79" s="129" t="s">
        <v>599</v>
      </c>
      <c r="D79" s="120" t="n">
        <v>6</v>
      </c>
      <c r="E79" s="121" t="n">
        <v>29.1</v>
      </c>
      <c r="F79" s="122" t="n">
        <v>49.9</v>
      </c>
    </row>
    <row r="80" s="82" customFormat="true" ht="14.5" hidden="false" customHeight="false" outlineLevel="0" collapsed="false">
      <c r="A80" s="123" t="n">
        <v>543622</v>
      </c>
      <c r="B80" s="124"/>
      <c r="C80" s="125" t="s">
        <v>599</v>
      </c>
      <c r="D80" s="126" t="n">
        <v>6</v>
      </c>
      <c r="E80" s="127" t="n">
        <v>29.1</v>
      </c>
      <c r="F80" s="128" t="n">
        <v>49.9</v>
      </c>
    </row>
    <row r="81" s="82" customFormat="true" ht="14.5" hidden="false" customHeight="false" outlineLevel="0" collapsed="false">
      <c r="A81" s="117" t="n">
        <v>543690</v>
      </c>
      <c r="B81" s="118"/>
      <c r="C81" s="129" t="s">
        <v>600</v>
      </c>
      <c r="D81" s="120" t="n">
        <v>6</v>
      </c>
      <c r="E81" s="121" t="n">
        <v>49.7</v>
      </c>
      <c r="F81" s="122" t="n">
        <v>84.9</v>
      </c>
    </row>
    <row r="82" s="82" customFormat="true" ht="14.5" hidden="false" customHeight="false" outlineLevel="0" collapsed="false">
      <c r="A82" s="123" t="n">
        <v>543691</v>
      </c>
      <c r="B82" s="124"/>
      <c r="C82" s="125" t="s">
        <v>601</v>
      </c>
      <c r="D82" s="126" t="n">
        <v>6</v>
      </c>
      <c r="E82" s="127" t="n">
        <v>49.7</v>
      </c>
      <c r="F82" s="128" t="n">
        <v>84.9</v>
      </c>
    </row>
    <row r="83" s="82" customFormat="true" ht="14.5" hidden="false" customHeight="false" outlineLevel="0" collapsed="false">
      <c r="A83" s="117" t="n">
        <v>561600</v>
      </c>
      <c r="B83" s="118"/>
      <c r="C83" s="129" t="s">
        <v>621</v>
      </c>
      <c r="D83" s="120" t="n">
        <v>6</v>
      </c>
      <c r="E83" s="121" t="n">
        <v>70</v>
      </c>
      <c r="F83" s="122" t="n">
        <v>119.9</v>
      </c>
    </row>
    <row r="84" s="82" customFormat="true" ht="14.5" hidden="false" customHeight="false" outlineLevel="0" collapsed="false">
      <c r="A84" s="123" t="n">
        <v>561601</v>
      </c>
      <c r="B84" s="124"/>
      <c r="C84" s="125" t="s">
        <v>621</v>
      </c>
      <c r="D84" s="126" t="n">
        <v>6</v>
      </c>
      <c r="E84" s="127" t="n">
        <v>70</v>
      </c>
      <c r="F84" s="128" t="n">
        <v>119.9</v>
      </c>
    </row>
    <row r="85" s="82" customFormat="true" ht="14.5" hidden="false" customHeight="false" outlineLevel="0" collapsed="false">
      <c r="A85" s="117" t="n">
        <v>561602</v>
      </c>
      <c r="B85" s="118"/>
      <c r="C85" s="129" t="s">
        <v>621</v>
      </c>
      <c r="D85" s="120" t="n">
        <v>6</v>
      </c>
      <c r="E85" s="121" t="n">
        <v>70</v>
      </c>
      <c r="F85" s="122" t="n">
        <v>119.9</v>
      </c>
    </row>
    <row r="86" s="82" customFormat="true" ht="14.5" hidden="false" customHeight="false" outlineLevel="0" collapsed="false">
      <c r="A86" s="123" t="n">
        <v>561603</v>
      </c>
      <c r="B86" s="124"/>
      <c r="C86" s="125" t="s">
        <v>955</v>
      </c>
      <c r="D86" s="126" t="n">
        <v>6</v>
      </c>
      <c r="E86" s="127" t="n">
        <v>70</v>
      </c>
      <c r="F86" s="128" t="n">
        <v>119.9</v>
      </c>
    </row>
    <row r="87" s="82" customFormat="true" ht="14.5" hidden="false" customHeight="false" outlineLevel="0" collapsed="false">
      <c r="A87" s="117" t="n">
        <v>561604</v>
      </c>
      <c r="B87" s="118"/>
      <c r="C87" s="129" t="s">
        <v>955</v>
      </c>
      <c r="D87" s="120" t="n">
        <v>6</v>
      </c>
      <c r="E87" s="121" t="n">
        <v>70</v>
      </c>
      <c r="F87" s="122" t="n">
        <v>119.9</v>
      </c>
    </row>
    <row r="88" s="82" customFormat="true" ht="14.5" hidden="false" customHeight="false" outlineLevel="0" collapsed="false">
      <c r="A88" s="123" t="n">
        <v>561605</v>
      </c>
      <c r="B88" s="124"/>
      <c r="C88" s="125" t="s">
        <v>955</v>
      </c>
      <c r="D88" s="126" t="n">
        <v>6</v>
      </c>
      <c r="E88" s="127" t="n">
        <v>70</v>
      </c>
      <c r="F88" s="128" t="n">
        <v>119.9</v>
      </c>
    </row>
    <row r="89" s="82" customFormat="true" ht="14.5" hidden="false" customHeight="false" outlineLevel="0" collapsed="false">
      <c r="A89" s="117" t="n">
        <v>561620</v>
      </c>
      <c r="B89" s="118"/>
      <c r="C89" s="129" t="s">
        <v>629</v>
      </c>
      <c r="D89" s="120" t="n">
        <v>6</v>
      </c>
      <c r="E89" s="121" t="n">
        <v>49.6</v>
      </c>
      <c r="F89" s="122" t="n">
        <v>84.9</v>
      </c>
    </row>
    <row r="90" s="82" customFormat="true" ht="14.5" hidden="false" customHeight="false" outlineLevel="0" collapsed="false">
      <c r="A90" s="123" t="n">
        <v>561621</v>
      </c>
      <c r="B90" s="124"/>
      <c r="C90" s="125" t="s">
        <v>629</v>
      </c>
      <c r="D90" s="126" t="n">
        <v>6</v>
      </c>
      <c r="E90" s="127" t="n">
        <v>49.6</v>
      </c>
      <c r="F90" s="128" t="n">
        <v>84.9</v>
      </c>
    </row>
    <row r="91" s="82" customFormat="true" ht="14.5" hidden="false" customHeight="false" outlineLevel="0" collapsed="false">
      <c r="A91" s="117" t="n">
        <v>561630</v>
      </c>
      <c r="B91" s="118"/>
      <c r="C91" s="129" t="s">
        <v>632</v>
      </c>
      <c r="D91" s="120" t="n">
        <v>6</v>
      </c>
      <c r="E91" s="121" t="n">
        <v>49.6</v>
      </c>
      <c r="F91" s="122" t="n">
        <v>84.9</v>
      </c>
    </row>
    <row r="92" s="82" customFormat="true" ht="14.5" hidden="false" customHeight="false" outlineLevel="0" collapsed="false">
      <c r="A92" s="123" t="n">
        <v>561631</v>
      </c>
      <c r="B92" s="124"/>
      <c r="C92" s="125" t="s">
        <v>632</v>
      </c>
      <c r="D92" s="126" t="n">
        <v>6</v>
      </c>
      <c r="E92" s="127" t="n">
        <v>49.6</v>
      </c>
      <c r="F92" s="128" t="n">
        <v>84.9</v>
      </c>
    </row>
    <row r="93" s="82" customFormat="true" ht="14.5" hidden="false" customHeight="false" outlineLevel="0" collapsed="false">
      <c r="A93" s="117" t="n">
        <v>561632</v>
      </c>
      <c r="B93" s="118"/>
      <c r="C93" s="129" t="s">
        <v>632</v>
      </c>
      <c r="D93" s="120" t="n">
        <v>6</v>
      </c>
      <c r="E93" s="121" t="n">
        <v>49.6</v>
      </c>
      <c r="F93" s="122" t="n">
        <v>84.9</v>
      </c>
    </row>
    <row r="94" s="82" customFormat="true" ht="14.5" hidden="false" customHeight="false" outlineLevel="0" collapsed="false">
      <c r="A94" s="123" t="n">
        <v>561633</v>
      </c>
      <c r="B94" s="124"/>
      <c r="C94" s="125" t="s">
        <v>632</v>
      </c>
      <c r="D94" s="126" t="n">
        <v>6</v>
      </c>
      <c r="E94" s="127" t="n">
        <v>49.6</v>
      </c>
      <c r="F94" s="128" t="n">
        <v>84.9</v>
      </c>
    </row>
    <row r="95" s="82" customFormat="true" ht="14.5" hidden="false" customHeight="false" outlineLevel="0" collapsed="false">
      <c r="A95" s="117" t="n">
        <v>561690</v>
      </c>
      <c r="B95" s="118"/>
      <c r="C95" s="129" t="s">
        <v>956</v>
      </c>
      <c r="D95" s="120" t="n">
        <v>6</v>
      </c>
      <c r="E95" s="121" t="n">
        <v>87.5</v>
      </c>
      <c r="F95" s="122" t="n">
        <v>149.9</v>
      </c>
    </row>
    <row r="96" s="82" customFormat="true" ht="14.5" hidden="false" customHeight="false" outlineLevel="0" collapsed="false">
      <c r="A96" s="123" t="n">
        <v>574300</v>
      </c>
      <c r="B96" s="124"/>
      <c r="C96" s="125" t="s">
        <v>641</v>
      </c>
      <c r="D96" s="126" t="n">
        <v>3</v>
      </c>
      <c r="E96" s="127" t="n">
        <v>46.5</v>
      </c>
      <c r="F96" s="128" t="n">
        <v>79.9</v>
      </c>
    </row>
    <row r="97" s="82" customFormat="true" ht="14.5" hidden="false" customHeight="false" outlineLevel="0" collapsed="false">
      <c r="A97" s="117" t="n">
        <v>574301</v>
      </c>
      <c r="B97" s="118"/>
      <c r="C97" s="129" t="s">
        <v>641</v>
      </c>
      <c r="D97" s="120" t="n">
        <v>3</v>
      </c>
      <c r="E97" s="121" t="n">
        <v>46.5</v>
      </c>
      <c r="F97" s="122" t="n">
        <v>79.9</v>
      </c>
    </row>
    <row r="98" s="82" customFormat="true" ht="14.5" hidden="false" customHeight="false" outlineLevel="0" collapsed="false">
      <c r="A98" s="123" t="n">
        <v>574302</v>
      </c>
      <c r="B98" s="124"/>
      <c r="C98" s="125" t="s">
        <v>641</v>
      </c>
      <c r="D98" s="126" t="n">
        <v>3</v>
      </c>
      <c r="E98" s="127" t="n">
        <v>46.5</v>
      </c>
      <c r="F98" s="128" t="n">
        <v>79.9</v>
      </c>
    </row>
    <row r="99" s="82" customFormat="true" ht="14.5" hidden="false" customHeight="false" outlineLevel="0" collapsed="false">
      <c r="A99" s="117" t="n">
        <v>574303</v>
      </c>
      <c r="B99" s="118"/>
      <c r="C99" s="129" t="s">
        <v>957</v>
      </c>
      <c r="D99" s="120" t="n">
        <v>3</v>
      </c>
      <c r="E99" s="121" t="n">
        <v>46.5</v>
      </c>
      <c r="F99" s="122" t="n">
        <v>79.9</v>
      </c>
    </row>
    <row r="100" s="82" customFormat="true" ht="14.5" hidden="false" customHeight="false" outlineLevel="0" collapsed="false">
      <c r="A100" s="123" t="n">
        <v>574304</v>
      </c>
      <c r="B100" s="124"/>
      <c r="C100" s="125" t="s">
        <v>957</v>
      </c>
      <c r="D100" s="126" t="n">
        <v>3</v>
      </c>
      <c r="E100" s="127" t="n">
        <v>46.5</v>
      </c>
      <c r="F100" s="128" t="n">
        <v>79.9</v>
      </c>
    </row>
    <row r="101" s="82" customFormat="true" ht="14.5" hidden="false" customHeight="false" outlineLevel="0" collapsed="false">
      <c r="A101" s="117" t="n">
        <v>574305</v>
      </c>
      <c r="B101" s="118"/>
      <c r="C101" s="129" t="s">
        <v>957</v>
      </c>
      <c r="D101" s="120" t="n">
        <v>3</v>
      </c>
      <c r="E101" s="121" t="n">
        <v>46.5</v>
      </c>
      <c r="F101" s="122" t="n">
        <v>79.9</v>
      </c>
    </row>
    <row r="102" s="82" customFormat="true" ht="14.5" hidden="false" customHeight="false" outlineLevel="0" collapsed="false">
      <c r="A102" s="123" t="n">
        <v>574306</v>
      </c>
      <c r="B102" s="124"/>
      <c r="C102" s="125" t="s">
        <v>958</v>
      </c>
      <c r="D102" s="126" t="n">
        <v>3</v>
      </c>
      <c r="E102" s="127" t="n">
        <v>46.5</v>
      </c>
      <c r="F102" s="128" t="n">
        <v>79.9</v>
      </c>
    </row>
    <row r="103" s="82" customFormat="true" ht="14.5" hidden="false" customHeight="false" outlineLevel="0" collapsed="false">
      <c r="A103" s="117" t="n">
        <v>574307</v>
      </c>
      <c r="B103" s="118"/>
      <c r="C103" s="129" t="s">
        <v>958</v>
      </c>
      <c r="D103" s="120" t="n">
        <v>3</v>
      </c>
      <c r="E103" s="121" t="n">
        <v>46.5</v>
      </c>
      <c r="F103" s="122" t="n">
        <v>79.9</v>
      </c>
    </row>
    <row r="104" s="82" customFormat="true" ht="14.5" hidden="false" customHeight="false" outlineLevel="0" collapsed="false">
      <c r="A104" s="123" t="n">
        <v>574308</v>
      </c>
      <c r="B104" s="124"/>
      <c r="C104" s="125" t="s">
        <v>958</v>
      </c>
      <c r="D104" s="126" t="n">
        <v>3</v>
      </c>
      <c r="E104" s="127" t="n">
        <v>46.5</v>
      </c>
      <c r="F104" s="128" t="n">
        <v>79.9</v>
      </c>
    </row>
    <row r="105" s="82" customFormat="true" ht="14.5" hidden="false" customHeight="false" outlineLevel="0" collapsed="false">
      <c r="A105" s="117" t="n">
        <v>574390</v>
      </c>
      <c r="B105" s="118"/>
      <c r="C105" s="129" t="s">
        <v>959</v>
      </c>
      <c r="D105" s="120" t="n">
        <v>3</v>
      </c>
      <c r="E105" s="121" t="n">
        <v>64.2</v>
      </c>
      <c r="F105" s="122" t="n">
        <v>109.9</v>
      </c>
    </row>
    <row r="106" s="82" customFormat="true" ht="14.5" hidden="false" customHeight="false" outlineLevel="0" collapsed="false">
      <c r="A106" s="123"/>
      <c r="B106" s="124"/>
      <c r="C106" s="130"/>
      <c r="D106" s="126"/>
      <c r="E106" s="127"/>
      <c r="F106" s="128"/>
    </row>
    <row r="107" s="82" customFormat="true" ht="14.5" hidden="false" customHeight="false" outlineLevel="0" collapsed="false">
      <c r="A107" s="117"/>
      <c r="B107" s="118"/>
      <c r="C107" s="131" t="s">
        <v>960</v>
      </c>
      <c r="D107" s="120"/>
      <c r="E107" s="121"/>
      <c r="F107" s="122"/>
    </row>
    <row r="108" s="82" customFormat="true" ht="14.5" hidden="false" customHeight="false" outlineLevel="0" collapsed="false">
      <c r="A108" s="132" t="n">
        <v>506656</v>
      </c>
      <c r="B108" s="124"/>
      <c r="C108" s="125" t="s">
        <v>667</v>
      </c>
      <c r="D108" s="126" t="n">
        <v>6</v>
      </c>
      <c r="E108" s="127" t="n">
        <v>39.1</v>
      </c>
      <c r="F108" s="128" t="n">
        <v>66.9</v>
      </c>
    </row>
    <row r="109" s="82" customFormat="true" ht="14.5" hidden="false" customHeight="false" outlineLevel="0" collapsed="false">
      <c r="A109" s="133" t="n">
        <v>506657</v>
      </c>
      <c r="B109" s="118"/>
      <c r="C109" s="129" t="s">
        <v>667</v>
      </c>
      <c r="D109" s="120" t="n">
        <v>6</v>
      </c>
      <c r="E109" s="121" t="n">
        <v>39.1</v>
      </c>
      <c r="F109" s="122" t="n">
        <v>66.9</v>
      </c>
    </row>
    <row r="110" s="82" customFormat="true" ht="14.5" hidden="false" customHeight="false" outlineLevel="0" collapsed="false">
      <c r="A110" s="132" t="n">
        <v>506658</v>
      </c>
      <c r="B110" s="124"/>
      <c r="C110" s="125" t="s">
        <v>667</v>
      </c>
      <c r="D110" s="126" t="n">
        <v>6</v>
      </c>
      <c r="E110" s="127" t="n">
        <v>39.1</v>
      </c>
      <c r="F110" s="128" t="n">
        <v>66.9</v>
      </c>
    </row>
    <row r="111" s="82" customFormat="true" ht="14.5" hidden="false" customHeight="false" outlineLevel="0" collapsed="false">
      <c r="A111" s="133" t="n">
        <v>506659</v>
      </c>
      <c r="B111" s="118"/>
      <c r="C111" s="129" t="s">
        <v>667</v>
      </c>
      <c r="D111" s="120" t="n">
        <v>6</v>
      </c>
      <c r="E111" s="121" t="n">
        <v>39.1</v>
      </c>
      <c r="F111" s="122" t="n">
        <v>66.9</v>
      </c>
    </row>
    <row r="112" s="82" customFormat="true" ht="14.5" hidden="false" customHeight="false" outlineLevel="0" collapsed="false">
      <c r="A112" s="132" t="n">
        <v>506660</v>
      </c>
      <c r="B112" s="124"/>
      <c r="C112" s="125" t="s">
        <v>667</v>
      </c>
      <c r="D112" s="126" t="n">
        <v>6</v>
      </c>
      <c r="E112" s="127" t="n">
        <v>39.1</v>
      </c>
      <c r="F112" s="128" t="n">
        <v>66.9</v>
      </c>
    </row>
    <row r="113" s="82" customFormat="true" ht="14.5" hidden="false" customHeight="false" outlineLevel="0" collapsed="false">
      <c r="A113" s="133" t="n">
        <v>506661</v>
      </c>
      <c r="B113" s="118"/>
      <c r="C113" s="129" t="s">
        <v>667</v>
      </c>
      <c r="D113" s="120" t="n">
        <v>6</v>
      </c>
      <c r="E113" s="121" t="n">
        <v>39.1</v>
      </c>
      <c r="F113" s="122" t="n">
        <v>66.9</v>
      </c>
    </row>
    <row r="114" s="82" customFormat="true" ht="14.5" hidden="false" customHeight="false" outlineLevel="0" collapsed="false">
      <c r="A114" s="132" t="n">
        <v>509650</v>
      </c>
      <c r="B114" s="124"/>
      <c r="C114" s="125" t="s">
        <v>678</v>
      </c>
      <c r="D114" s="126" t="n">
        <v>6</v>
      </c>
      <c r="E114" s="127" t="n">
        <v>39.1</v>
      </c>
      <c r="F114" s="128" t="n">
        <v>66.9</v>
      </c>
    </row>
    <row r="115" s="82" customFormat="true" ht="14.5" hidden="false" customHeight="false" outlineLevel="0" collapsed="false">
      <c r="A115" s="133" t="n">
        <v>509651</v>
      </c>
      <c r="B115" s="118"/>
      <c r="C115" s="129" t="s">
        <v>961</v>
      </c>
      <c r="D115" s="120" t="n">
        <v>6</v>
      </c>
      <c r="E115" s="121" t="n">
        <v>39.1</v>
      </c>
      <c r="F115" s="122" t="n">
        <v>66.9</v>
      </c>
    </row>
    <row r="116" s="82" customFormat="true" ht="14.5" hidden="false" customHeight="false" outlineLevel="0" collapsed="false">
      <c r="A116" s="132" t="n">
        <v>509652</v>
      </c>
      <c r="B116" s="124"/>
      <c r="C116" s="134" t="s">
        <v>961</v>
      </c>
      <c r="D116" s="126" t="n">
        <v>6</v>
      </c>
      <c r="E116" s="127" t="n">
        <v>39.1</v>
      </c>
      <c r="F116" s="128" t="n">
        <v>66.9</v>
      </c>
    </row>
    <row r="117" s="82" customFormat="true" ht="14.5" hidden="false" customHeight="false" outlineLevel="0" collapsed="false">
      <c r="A117" s="133" t="n">
        <v>509653</v>
      </c>
      <c r="B117" s="118"/>
      <c r="C117" s="129" t="s">
        <v>961</v>
      </c>
      <c r="D117" s="120" t="n">
        <v>6</v>
      </c>
      <c r="E117" s="121" t="n">
        <v>39.1</v>
      </c>
      <c r="F117" s="122" t="n">
        <v>66.9</v>
      </c>
    </row>
    <row r="118" s="82" customFormat="true" ht="14.5" hidden="false" customHeight="false" outlineLevel="0" collapsed="false">
      <c r="A118" s="132" t="n">
        <v>509654</v>
      </c>
      <c r="B118" s="124"/>
      <c r="C118" s="134" t="s">
        <v>961</v>
      </c>
      <c r="D118" s="126" t="n">
        <v>6</v>
      </c>
      <c r="E118" s="127" t="n">
        <v>39.1</v>
      </c>
      <c r="F118" s="128" t="n">
        <v>66.9</v>
      </c>
    </row>
    <row r="119" s="82" customFormat="true" ht="14.5" hidden="false" customHeight="false" outlineLevel="0" collapsed="false">
      <c r="A119" s="133" t="n">
        <v>509655</v>
      </c>
      <c r="B119" s="118"/>
      <c r="C119" s="129" t="s">
        <v>961</v>
      </c>
      <c r="D119" s="120" t="n">
        <v>6</v>
      </c>
      <c r="E119" s="121" t="n">
        <v>39.1</v>
      </c>
      <c r="F119" s="122" t="n">
        <v>66.9</v>
      </c>
    </row>
    <row r="120" s="82" customFormat="true" ht="14.5" hidden="false" customHeight="false" outlineLevel="0" collapsed="false">
      <c r="A120" s="132" t="n">
        <v>509695</v>
      </c>
      <c r="B120" s="124"/>
      <c r="C120" s="125" t="s">
        <v>962</v>
      </c>
      <c r="D120" s="126" t="n">
        <v>6</v>
      </c>
      <c r="E120" s="127" t="n">
        <v>58.4</v>
      </c>
      <c r="F120" s="128" t="n">
        <v>99.9</v>
      </c>
    </row>
    <row r="121" s="82" customFormat="true" ht="14.5" hidden="false" customHeight="false" outlineLevel="0" collapsed="false">
      <c r="A121" s="133" t="n">
        <v>514650</v>
      </c>
      <c r="B121" s="118"/>
      <c r="C121" s="129" t="s">
        <v>963</v>
      </c>
      <c r="D121" s="120" t="n">
        <v>6</v>
      </c>
      <c r="E121" s="121" t="n">
        <v>39.1</v>
      </c>
      <c r="F121" s="122" t="n">
        <v>66.9</v>
      </c>
    </row>
    <row r="122" s="82" customFormat="true" ht="14.5" hidden="false" customHeight="false" outlineLevel="0" collapsed="false">
      <c r="A122" s="132" t="n">
        <v>514651</v>
      </c>
      <c r="B122" s="124"/>
      <c r="C122" s="125" t="s">
        <v>964</v>
      </c>
      <c r="D122" s="126" t="n">
        <v>6</v>
      </c>
      <c r="E122" s="127" t="n">
        <v>39.1</v>
      </c>
      <c r="F122" s="128" t="n">
        <v>66.9</v>
      </c>
    </row>
    <row r="123" s="82" customFormat="true" ht="14.5" hidden="false" customHeight="false" outlineLevel="0" collapsed="false">
      <c r="A123" s="133" t="n">
        <v>514652</v>
      </c>
      <c r="B123" s="118"/>
      <c r="C123" s="129" t="s">
        <v>964</v>
      </c>
      <c r="D123" s="120" t="n">
        <v>6</v>
      </c>
      <c r="E123" s="121" t="n">
        <v>39.1</v>
      </c>
      <c r="F123" s="122" t="n">
        <v>66.9</v>
      </c>
    </row>
    <row r="124" s="82" customFormat="true" ht="14.5" hidden="false" customHeight="false" outlineLevel="0" collapsed="false">
      <c r="A124" s="132" t="n">
        <v>514653</v>
      </c>
      <c r="B124" s="124"/>
      <c r="C124" s="125" t="s">
        <v>964</v>
      </c>
      <c r="D124" s="126" t="n">
        <v>6</v>
      </c>
      <c r="E124" s="127" t="n">
        <v>39.1</v>
      </c>
      <c r="F124" s="128" t="n">
        <v>66.9</v>
      </c>
    </row>
    <row r="125" s="82" customFormat="true" ht="14.5" hidden="false" customHeight="false" outlineLevel="0" collapsed="false">
      <c r="A125" s="133" t="n">
        <v>514654</v>
      </c>
      <c r="B125" s="118"/>
      <c r="C125" s="129" t="s">
        <v>964</v>
      </c>
      <c r="D125" s="120" t="n">
        <v>6</v>
      </c>
      <c r="E125" s="121" t="n">
        <v>39.1</v>
      </c>
      <c r="F125" s="122" t="n">
        <v>66.9</v>
      </c>
    </row>
    <row r="126" s="82" customFormat="true" ht="14.5" hidden="false" customHeight="false" outlineLevel="0" collapsed="false">
      <c r="A126" s="132" t="n">
        <v>514655</v>
      </c>
      <c r="B126" s="124"/>
      <c r="C126" s="125" t="s">
        <v>964</v>
      </c>
      <c r="D126" s="126" t="n">
        <v>6</v>
      </c>
      <c r="E126" s="127" t="n">
        <v>39.1</v>
      </c>
      <c r="F126" s="128" t="n">
        <v>66.9</v>
      </c>
    </row>
    <row r="127" s="82" customFormat="true" ht="14.5" hidden="false" customHeight="false" outlineLevel="0" collapsed="false">
      <c r="A127" s="133" t="n">
        <v>514695</v>
      </c>
      <c r="B127" s="118"/>
      <c r="C127" s="129" t="s">
        <v>965</v>
      </c>
      <c r="D127" s="120" t="n">
        <v>6</v>
      </c>
      <c r="E127" s="121" t="n">
        <v>58.4</v>
      </c>
      <c r="F127" s="122" t="n">
        <v>99.9</v>
      </c>
    </row>
    <row r="128" s="82" customFormat="true" ht="14.5" hidden="false" customHeight="false" outlineLevel="0" collapsed="false">
      <c r="A128" s="132" t="n">
        <v>515650</v>
      </c>
      <c r="B128" s="124"/>
      <c r="C128" s="125" t="s">
        <v>966</v>
      </c>
      <c r="D128" s="126" t="n">
        <v>6</v>
      </c>
      <c r="E128" s="127" t="n">
        <v>39.1</v>
      </c>
      <c r="F128" s="128" t="n">
        <v>66.9</v>
      </c>
    </row>
    <row r="129" s="82" customFormat="true" ht="14.5" hidden="false" customHeight="false" outlineLevel="0" collapsed="false">
      <c r="A129" s="133" t="n">
        <v>515651</v>
      </c>
      <c r="B129" s="118"/>
      <c r="C129" s="129" t="s">
        <v>967</v>
      </c>
      <c r="D129" s="120" t="n">
        <v>6</v>
      </c>
      <c r="E129" s="121" t="n">
        <v>39.1</v>
      </c>
      <c r="F129" s="122" t="n">
        <v>66.9</v>
      </c>
    </row>
    <row r="130" s="82" customFormat="true" ht="14.5" hidden="false" customHeight="false" outlineLevel="0" collapsed="false">
      <c r="A130" s="132" t="n">
        <v>515652</v>
      </c>
      <c r="B130" s="124"/>
      <c r="C130" s="125" t="s">
        <v>967</v>
      </c>
      <c r="D130" s="126" t="n">
        <v>6</v>
      </c>
      <c r="E130" s="127" t="n">
        <v>39.1</v>
      </c>
      <c r="F130" s="128" t="n">
        <v>66.9</v>
      </c>
    </row>
    <row r="131" s="82" customFormat="true" ht="14.5" hidden="false" customHeight="false" outlineLevel="0" collapsed="false">
      <c r="A131" s="133" t="n">
        <v>515653</v>
      </c>
      <c r="B131" s="118"/>
      <c r="C131" s="129" t="s">
        <v>967</v>
      </c>
      <c r="D131" s="120" t="n">
        <v>6</v>
      </c>
      <c r="E131" s="121" t="n">
        <v>39.1</v>
      </c>
      <c r="F131" s="122" t="n">
        <v>66.9</v>
      </c>
    </row>
    <row r="132" s="82" customFormat="true" ht="14.5" hidden="false" customHeight="false" outlineLevel="0" collapsed="false">
      <c r="A132" s="132" t="n">
        <v>515654</v>
      </c>
      <c r="B132" s="124"/>
      <c r="C132" s="125" t="s">
        <v>967</v>
      </c>
      <c r="D132" s="126" t="n">
        <v>6</v>
      </c>
      <c r="E132" s="127" t="n">
        <v>39.1</v>
      </c>
      <c r="F132" s="128" t="n">
        <v>66.9</v>
      </c>
    </row>
    <row r="133" s="82" customFormat="true" ht="14.5" hidden="false" customHeight="false" outlineLevel="0" collapsed="false">
      <c r="A133" s="133" t="n">
        <v>515655</v>
      </c>
      <c r="B133" s="118"/>
      <c r="C133" s="129" t="s">
        <v>968</v>
      </c>
      <c r="D133" s="120" t="n">
        <v>6</v>
      </c>
      <c r="E133" s="121" t="n">
        <v>39.1</v>
      </c>
      <c r="F133" s="122" t="n">
        <v>66.9</v>
      </c>
    </row>
    <row r="134" s="82" customFormat="true" ht="14.5" hidden="false" customHeight="false" outlineLevel="0" collapsed="false">
      <c r="A134" s="132" t="n">
        <v>515695</v>
      </c>
      <c r="B134" s="124"/>
      <c r="C134" s="125" t="s">
        <v>969</v>
      </c>
      <c r="D134" s="126" t="n">
        <v>6</v>
      </c>
      <c r="E134" s="127" t="n">
        <v>58.4</v>
      </c>
      <c r="F134" s="128" t="n">
        <v>99.9</v>
      </c>
    </row>
    <row r="135" s="82" customFormat="true" ht="14.5" hidden="false" customHeight="false" outlineLevel="0" collapsed="false">
      <c r="A135" s="133" t="n">
        <v>533650</v>
      </c>
      <c r="B135" s="118"/>
      <c r="C135" s="129" t="s">
        <v>546</v>
      </c>
      <c r="D135" s="120" t="n">
        <v>6</v>
      </c>
      <c r="E135" s="121" t="n">
        <v>96.5</v>
      </c>
      <c r="F135" s="122" t="n">
        <v>159.9</v>
      </c>
    </row>
    <row r="136" s="82" customFormat="true" ht="14.5" hidden="false" customHeight="false" outlineLevel="0" collapsed="false">
      <c r="A136" s="132" t="n">
        <v>533651</v>
      </c>
      <c r="B136" s="124"/>
      <c r="C136" s="125" t="s">
        <v>550</v>
      </c>
      <c r="D136" s="126" t="n">
        <v>6</v>
      </c>
      <c r="E136" s="127" t="n">
        <v>96.5</v>
      </c>
      <c r="F136" s="128" t="n">
        <v>159.9</v>
      </c>
    </row>
    <row r="137" s="135" customFormat="true" ht="14.5" hidden="false" customHeight="false" outlineLevel="0" collapsed="false">
      <c r="A137" s="133" t="n">
        <v>533654</v>
      </c>
      <c r="B137" s="118"/>
      <c r="C137" s="129" t="s">
        <v>970</v>
      </c>
      <c r="D137" s="120" t="n">
        <v>6</v>
      </c>
      <c r="E137" s="121" t="n">
        <v>96.5</v>
      </c>
      <c r="F137" s="122" t="n">
        <v>159.9</v>
      </c>
    </row>
    <row r="138" s="135" customFormat="true" ht="14.5" hidden="false" customHeight="false" outlineLevel="0" collapsed="false">
      <c r="A138" s="132" t="n">
        <v>533655</v>
      </c>
      <c r="B138" s="124"/>
      <c r="C138" s="125" t="s">
        <v>970</v>
      </c>
      <c r="D138" s="126" t="n">
        <v>6</v>
      </c>
      <c r="E138" s="127" t="n">
        <v>96.5</v>
      </c>
      <c r="F138" s="128" t="n">
        <v>159.9</v>
      </c>
    </row>
    <row r="139" s="135" customFormat="true" ht="14.5" hidden="false" customHeight="false" outlineLevel="0" collapsed="false">
      <c r="A139" s="133" t="n">
        <v>534650</v>
      </c>
      <c r="B139" s="118"/>
      <c r="C139" s="129" t="s">
        <v>971</v>
      </c>
      <c r="D139" s="120" t="n">
        <v>6</v>
      </c>
      <c r="E139" s="121" t="n">
        <v>76</v>
      </c>
      <c r="F139" s="122" t="n">
        <v>129.9</v>
      </c>
    </row>
    <row r="140" s="135" customFormat="true" ht="14.5" hidden="false" customHeight="false" outlineLevel="0" collapsed="false">
      <c r="A140" s="132" t="n">
        <v>534651</v>
      </c>
      <c r="B140" s="124"/>
      <c r="C140" s="125" t="s">
        <v>972</v>
      </c>
      <c r="D140" s="126" t="n">
        <v>6</v>
      </c>
      <c r="E140" s="127" t="n">
        <v>76</v>
      </c>
      <c r="F140" s="128" t="n">
        <v>129.9</v>
      </c>
    </row>
    <row r="141" s="135" customFormat="true" ht="14.5" hidden="false" customHeight="false" outlineLevel="0" collapsed="false">
      <c r="A141" s="133" t="n">
        <v>534652</v>
      </c>
      <c r="B141" s="118"/>
      <c r="C141" s="129" t="s">
        <v>972</v>
      </c>
      <c r="D141" s="120" t="n">
        <v>6</v>
      </c>
      <c r="E141" s="121" t="n">
        <v>76</v>
      </c>
      <c r="F141" s="122" t="n">
        <v>129.9</v>
      </c>
    </row>
    <row r="142" s="135" customFormat="true" ht="14.5" hidden="false" customHeight="false" outlineLevel="0" collapsed="false">
      <c r="A142" s="132" t="n">
        <v>534653</v>
      </c>
      <c r="B142" s="124"/>
      <c r="C142" s="125" t="s">
        <v>972</v>
      </c>
      <c r="D142" s="126" t="n">
        <v>6</v>
      </c>
      <c r="E142" s="127" t="n">
        <v>76</v>
      </c>
      <c r="F142" s="128" t="n">
        <v>129.9</v>
      </c>
    </row>
    <row r="143" s="135" customFormat="true" ht="14.5" hidden="false" customHeight="false" outlineLevel="0" collapsed="false">
      <c r="A143" s="133" t="n">
        <v>543650</v>
      </c>
      <c r="B143" s="118"/>
      <c r="C143" s="129" t="s">
        <v>780</v>
      </c>
      <c r="D143" s="120" t="n">
        <v>6</v>
      </c>
      <c r="E143" s="121" t="n">
        <v>29.1</v>
      </c>
      <c r="F143" s="122" t="n">
        <v>49.9</v>
      </c>
    </row>
    <row r="144" s="135" customFormat="true" ht="14.5" hidden="false" customHeight="false" outlineLevel="0" collapsed="false">
      <c r="A144" s="132" t="n">
        <v>543651</v>
      </c>
      <c r="B144" s="124"/>
      <c r="C144" s="125" t="s">
        <v>781</v>
      </c>
      <c r="D144" s="126" t="n">
        <v>6</v>
      </c>
      <c r="E144" s="127" t="n">
        <v>29.1</v>
      </c>
      <c r="F144" s="128" t="n">
        <v>49.9</v>
      </c>
    </row>
    <row r="145" customFormat="false" ht="14.5" hidden="false" customHeight="false" outlineLevel="0" collapsed="false">
      <c r="A145" s="133" t="n">
        <v>543652</v>
      </c>
      <c r="B145" s="118"/>
      <c r="C145" s="129" t="s">
        <v>781</v>
      </c>
      <c r="D145" s="120" t="n">
        <v>6</v>
      </c>
      <c r="E145" s="121" t="n">
        <v>29.1</v>
      </c>
      <c r="F145" s="122" t="n">
        <v>49.9</v>
      </c>
    </row>
    <row r="146" customFormat="false" ht="14.5" hidden="false" customHeight="false" outlineLevel="0" collapsed="false">
      <c r="A146" s="132" t="n">
        <v>543670</v>
      </c>
      <c r="B146" s="124"/>
      <c r="C146" s="125" t="s">
        <v>782</v>
      </c>
      <c r="D146" s="126" t="n">
        <v>6</v>
      </c>
      <c r="E146" s="127" t="n">
        <v>29.1</v>
      </c>
      <c r="F146" s="128" t="n">
        <v>49.9</v>
      </c>
    </row>
    <row r="147" customFormat="false" ht="14.5" hidden="false" customHeight="false" outlineLevel="0" collapsed="false">
      <c r="A147" s="133" t="n">
        <v>543671</v>
      </c>
      <c r="B147" s="118"/>
      <c r="C147" s="129" t="s">
        <v>973</v>
      </c>
      <c r="D147" s="120" t="n">
        <v>6</v>
      </c>
      <c r="E147" s="121" t="n">
        <v>29.1</v>
      </c>
      <c r="F147" s="122" t="n">
        <v>49.9</v>
      </c>
    </row>
    <row r="148" customFormat="false" ht="14.5" hidden="false" customHeight="false" outlineLevel="0" collapsed="false">
      <c r="A148" s="132" t="n">
        <v>543672</v>
      </c>
      <c r="B148" s="124"/>
      <c r="C148" s="125" t="s">
        <v>973</v>
      </c>
      <c r="D148" s="126" t="n">
        <v>6</v>
      </c>
      <c r="E148" s="127" t="n">
        <v>29.1</v>
      </c>
      <c r="F148" s="128" t="n">
        <v>49.9</v>
      </c>
    </row>
    <row r="149" customFormat="false" ht="14.5" hidden="false" customHeight="false" outlineLevel="0" collapsed="false">
      <c r="A149" s="133" t="n">
        <v>543695</v>
      </c>
      <c r="B149" s="118"/>
      <c r="C149" s="129" t="s">
        <v>974</v>
      </c>
      <c r="D149" s="120" t="n">
        <v>6</v>
      </c>
      <c r="E149" s="121" t="n">
        <v>49.7</v>
      </c>
      <c r="F149" s="122" t="n">
        <v>84.9</v>
      </c>
    </row>
    <row r="150" customFormat="false" ht="14.5" hidden="false" customHeight="false" outlineLevel="0" collapsed="false">
      <c r="A150" s="132" t="n">
        <v>543696</v>
      </c>
      <c r="B150" s="124"/>
      <c r="C150" s="125" t="s">
        <v>974</v>
      </c>
      <c r="D150" s="126" t="n">
        <v>6</v>
      </c>
      <c r="E150" s="127" t="n">
        <v>49.7</v>
      </c>
      <c r="F150" s="128" t="n">
        <v>84.9</v>
      </c>
    </row>
    <row r="151" customFormat="false" ht="14.5" hidden="false" customHeight="false" outlineLevel="0" collapsed="false">
      <c r="A151" s="133" t="n">
        <v>561650</v>
      </c>
      <c r="B151" s="118"/>
      <c r="C151" s="129" t="s">
        <v>621</v>
      </c>
      <c r="D151" s="120" t="n">
        <v>6</v>
      </c>
      <c r="E151" s="121" t="n">
        <v>70</v>
      </c>
      <c r="F151" s="122" t="n">
        <v>119.9</v>
      </c>
    </row>
    <row r="152" customFormat="false" ht="14.5" hidden="false" customHeight="false" outlineLevel="0" collapsed="false">
      <c r="A152" s="132" t="n">
        <v>561651</v>
      </c>
      <c r="B152" s="124"/>
      <c r="C152" s="125" t="s">
        <v>621</v>
      </c>
      <c r="D152" s="126" t="n">
        <v>6</v>
      </c>
      <c r="E152" s="127" t="n">
        <v>70</v>
      </c>
      <c r="F152" s="128" t="n">
        <v>119.9</v>
      </c>
    </row>
    <row r="153" customFormat="false" ht="14.5" hidden="false" customHeight="false" outlineLevel="0" collapsed="false">
      <c r="A153" s="133" t="n">
        <v>561652</v>
      </c>
      <c r="B153" s="118"/>
      <c r="C153" s="129" t="s">
        <v>621</v>
      </c>
      <c r="D153" s="120" t="n">
        <v>6</v>
      </c>
      <c r="E153" s="121" t="n">
        <v>70</v>
      </c>
      <c r="F153" s="122" t="n">
        <v>119.9</v>
      </c>
    </row>
    <row r="154" customFormat="false" ht="14.5" hidden="false" customHeight="false" outlineLevel="0" collapsed="false">
      <c r="A154" s="132" t="n">
        <v>561653</v>
      </c>
      <c r="B154" s="124"/>
      <c r="C154" s="125" t="s">
        <v>955</v>
      </c>
      <c r="D154" s="126" t="n">
        <v>6</v>
      </c>
      <c r="E154" s="127" t="n">
        <v>70</v>
      </c>
      <c r="F154" s="128" t="n">
        <v>119.9</v>
      </c>
    </row>
    <row r="155" customFormat="false" ht="14.5" hidden="false" customHeight="false" outlineLevel="0" collapsed="false">
      <c r="A155" s="133" t="n">
        <v>561654</v>
      </c>
      <c r="B155" s="118"/>
      <c r="C155" s="129" t="s">
        <v>955</v>
      </c>
      <c r="D155" s="120" t="n">
        <v>6</v>
      </c>
      <c r="E155" s="121" t="n">
        <v>70</v>
      </c>
      <c r="F155" s="122" t="n">
        <v>119.9</v>
      </c>
    </row>
    <row r="156" customFormat="false" ht="14.5" hidden="false" customHeight="false" outlineLevel="0" collapsed="false">
      <c r="A156" s="132" t="n">
        <v>561655</v>
      </c>
      <c r="B156" s="124"/>
      <c r="C156" s="125" t="s">
        <v>955</v>
      </c>
      <c r="D156" s="126" t="n">
        <v>6</v>
      </c>
      <c r="E156" s="127" t="n">
        <v>70</v>
      </c>
      <c r="F156" s="128" t="n">
        <v>119.9</v>
      </c>
    </row>
    <row r="157" customFormat="false" ht="14.5" hidden="false" customHeight="false" outlineLevel="0" collapsed="false">
      <c r="A157" s="133" t="n">
        <v>561670</v>
      </c>
      <c r="B157" s="118"/>
      <c r="C157" s="129" t="s">
        <v>629</v>
      </c>
      <c r="D157" s="120" t="n">
        <v>6</v>
      </c>
      <c r="E157" s="121" t="n">
        <v>49.6</v>
      </c>
      <c r="F157" s="122" t="n">
        <v>84.9</v>
      </c>
    </row>
    <row r="158" customFormat="false" ht="14.5" hidden="false" customHeight="false" outlineLevel="0" collapsed="false">
      <c r="A158" s="132" t="n">
        <v>561671</v>
      </c>
      <c r="B158" s="124"/>
      <c r="C158" s="125" t="s">
        <v>629</v>
      </c>
      <c r="D158" s="126" t="n">
        <v>6</v>
      </c>
      <c r="E158" s="127" t="n">
        <v>49.6</v>
      </c>
      <c r="F158" s="128" t="n">
        <v>84.9</v>
      </c>
    </row>
    <row r="159" customFormat="false" ht="14.5" hidden="false" customHeight="false" outlineLevel="0" collapsed="false">
      <c r="A159" s="133" t="n">
        <v>561680</v>
      </c>
      <c r="B159" s="118"/>
      <c r="C159" s="129" t="s">
        <v>632</v>
      </c>
      <c r="D159" s="120" t="n">
        <v>6</v>
      </c>
      <c r="E159" s="121" t="n">
        <v>49.6</v>
      </c>
      <c r="F159" s="122" t="n">
        <v>84.9</v>
      </c>
    </row>
    <row r="160" customFormat="false" ht="14.5" hidden="false" customHeight="false" outlineLevel="0" collapsed="false">
      <c r="A160" s="132" t="n">
        <v>561681</v>
      </c>
      <c r="B160" s="124"/>
      <c r="C160" s="125" t="s">
        <v>632</v>
      </c>
      <c r="D160" s="126" t="n">
        <v>6</v>
      </c>
      <c r="E160" s="127" t="n">
        <v>49.6</v>
      </c>
      <c r="F160" s="128" t="n">
        <v>84.9</v>
      </c>
    </row>
    <row r="161" customFormat="false" ht="14.5" hidden="false" customHeight="false" outlineLevel="0" collapsed="false">
      <c r="A161" s="133" t="n">
        <v>561682</v>
      </c>
      <c r="B161" s="118"/>
      <c r="C161" s="129" t="s">
        <v>632</v>
      </c>
      <c r="D161" s="120" t="n">
        <v>6</v>
      </c>
      <c r="E161" s="121" t="n">
        <v>49.6</v>
      </c>
      <c r="F161" s="122" t="n">
        <v>84.9</v>
      </c>
    </row>
    <row r="162" customFormat="false" ht="14.5" hidden="false" customHeight="false" outlineLevel="0" collapsed="false">
      <c r="A162" s="132" t="n">
        <v>561683</v>
      </c>
      <c r="B162" s="124"/>
      <c r="C162" s="125" t="s">
        <v>632</v>
      </c>
      <c r="D162" s="126" t="n">
        <v>6</v>
      </c>
      <c r="E162" s="127" t="n">
        <v>49.6</v>
      </c>
      <c r="F162" s="128" t="n">
        <v>84.9</v>
      </c>
    </row>
    <row r="163" customFormat="false" ht="14.5" hidden="false" customHeight="false" outlineLevel="0" collapsed="false">
      <c r="A163" s="133" t="n">
        <v>561695</v>
      </c>
      <c r="B163" s="118"/>
      <c r="C163" s="129" t="s">
        <v>975</v>
      </c>
      <c r="D163" s="120" t="n">
        <v>6</v>
      </c>
      <c r="E163" s="121" t="n">
        <v>87.5</v>
      </c>
      <c r="F163" s="122" t="n">
        <v>149.9</v>
      </c>
    </row>
    <row r="164" customFormat="false" ht="14.5" hidden="false" customHeight="false" outlineLevel="0" collapsed="false">
      <c r="A164" s="132" t="n">
        <v>574350</v>
      </c>
      <c r="B164" s="124"/>
      <c r="C164" s="125" t="s">
        <v>976</v>
      </c>
      <c r="D164" s="126" t="n">
        <v>3</v>
      </c>
      <c r="E164" s="127" t="n">
        <v>46.5</v>
      </c>
      <c r="F164" s="128" t="n">
        <v>79.9</v>
      </c>
    </row>
    <row r="165" customFormat="false" ht="14.5" hidden="false" customHeight="false" outlineLevel="0" collapsed="false">
      <c r="A165" s="133" t="n">
        <v>574351</v>
      </c>
      <c r="B165" s="118"/>
      <c r="C165" s="129" t="s">
        <v>976</v>
      </c>
      <c r="D165" s="120" t="n">
        <v>3</v>
      </c>
      <c r="E165" s="121" t="n">
        <v>46.5</v>
      </c>
      <c r="F165" s="122" t="n">
        <v>79.9</v>
      </c>
    </row>
    <row r="166" customFormat="false" ht="14.5" hidden="false" customHeight="false" outlineLevel="0" collapsed="false">
      <c r="A166" s="132" t="n">
        <v>574352</v>
      </c>
      <c r="B166" s="124"/>
      <c r="C166" s="125" t="s">
        <v>976</v>
      </c>
      <c r="D166" s="126" t="n">
        <v>3</v>
      </c>
      <c r="E166" s="127" t="n">
        <v>46.5</v>
      </c>
      <c r="F166" s="128" t="n">
        <v>79.9</v>
      </c>
    </row>
    <row r="167" customFormat="false" ht="14.5" hidden="false" customHeight="false" outlineLevel="0" collapsed="false">
      <c r="A167" s="133" t="n">
        <v>574353</v>
      </c>
      <c r="B167" s="118"/>
      <c r="C167" s="129" t="s">
        <v>977</v>
      </c>
      <c r="D167" s="120" t="n">
        <v>3</v>
      </c>
      <c r="E167" s="121" t="n">
        <v>46.5</v>
      </c>
      <c r="F167" s="122" t="n">
        <v>79.9</v>
      </c>
    </row>
    <row r="168" customFormat="false" ht="14.5" hidden="false" customHeight="false" outlineLevel="0" collapsed="false">
      <c r="A168" s="132" t="n">
        <v>574354</v>
      </c>
      <c r="B168" s="124"/>
      <c r="C168" s="125" t="s">
        <v>977</v>
      </c>
      <c r="D168" s="126" t="n">
        <v>3</v>
      </c>
      <c r="E168" s="127" t="n">
        <v>46.5</v>
      </c>
      <c r="F168" s="128" t="n">
        <v>79.9</v>
      </c>
    </row>
    <row r="169" customFormat="false" ht="14.5" hidden="false" customHeight="false" outlineLevel="0" collapsed="false">
      <c r="A169" s="133" t="n">
        <v>574355</v>
      </c>
      <c r="B169" s="118"/>
      <c r="C169" s="129" t="s">
        <v>977</v>
      </c>
      <c r="D169" s="120" t="n">
        <v>3</v>
      </c>
      <c r="E169" s="121" t="n">
        <v>46.5</v>
      </c>
      <c r="F169" s="122" t="n">
        <v>79.9</v>
      </c>
    </row>
    <row r="170" customFormat="false" ht="14.5" hidden="false" customHeight="false" outlineLevel="0" collapsed="false">
      <c r="A170" s="132" t="n">
        <v>574356</v>
      </c>
      <c r="B170" s="124"/>
      <c r="C170" s="125" t="s">
        <v>978</v>
      </c>
      <c r="D170" s="126" t="n">
        <v>3</v>
      </c>
      <c r="E170" s="127" t="n">
        <v>46.5</v>
      </c>
      <c r="F170" s="128" t="n">
        <v>79.9</v>
      </c>
    </row>
    <row r="171" customFormat="false" ht="14.5" hidden="false" customHeight="false" outlineLevel="0" collapsed="false">
      <c r="A171" s="133" t="n">
        <v>574357</v>
      </c>
      <c r="B171" s="118"/>
      <c r="C171" s="129" t="s">
        <v>978</v>
      </c>
      <c r="D171" s="120" t="n">
        <v>3</v>
      </c>
      <c r="E171" s="121" t="n">
        <v>46.5</v>
      </c>
      <c r="F171" s="122" t="n">
        <v>79.9</v>
      </c>
    </row>
    <row r="172" customFormat="false" ht="14.5" hidden="false" customHeight="false" outlineLevel="0" collapsed="false">
      <c r="A172" s="132" t="n">
        <v>574358</v>
      </c>
      <c r="B172" s="124"/>
      <c r="C172" s="125" t="s">
        <v>978</v>
      </c>
      <c r="D172" s="126" t="n">
        <v>3</v>
      </c>
      <c r="E172" s="127" t="n">
        <v>46.5</v>
      </c>
      <c r="F172" s="128" t="n">
        <v>79.9</v>
      </c>
    </row>
    <row r="173" customFormat="false" ht="14.5" hidden="false" customHeight="false" outlineLevel="0" collapsed="false">
      <c r="A173" s="133" t="n">
        <v>574395</v>
      </c>
      <c r="B173" s="118"/>
      <c r="C173" s="129" t="s">
        <v>979</v>
      </c>
      <c r="D173" s="120" t="n">
        <v>3</v>
      </c>
      <c r="E173" s="121" t="n">
        <v>64.2</v>
      </c>
      <c r="F173" s="122" t="n">
        <v>109.9</v>
      </c>
    </row>
    <row r="174" customFormat="false" ht="14.5" hidden="false" customHeight="false" outlineLevel="0" collapsed="false">
      <c r="A174" s="123"/>
      <c r="B174" s="124"/>
      <c r="C174" s="130"/>
      <c r="D174" s="126"/>
      <c r="E174" s="127"/>
      <c r="F174" s="128"/>
    </row>
    <row r="175" customFormat="false" ht="14.5" hidden="false" customHeight="false" outlineLevel="0" collapsed="false">
      <c r="A175" s="117"/>
      <c r="B175" s="118"/>
      <c r="C175" s="136" t="s">
        <v>980</v>
      </c>
      <c r="D175" s="120"/>
      <c r="E175" s="121"/>
      <c r="F175" s="122"/>
    </row>
    <row r="176" customFormat="false" ht="14.5" hidden="false" customHeight="false" outlineLevel="0" collapsed="false">
      <c r="A176" s="123" t="n">
        <v>950040</v>
      </c>
      <c r="B176" s="124"/>
      <c r="C176" s="125" t="s">
        <v>981</v>
      </c>
      <c r="D176" s="126"/>
      <c r="E176" s="127" t="n">
        <v>8.6</v>
      </c>
      <c r="F176" s="128" t="n">
        <v>15.5</v>
      </c>
    </row>
    <row r="177" customFormat="false" ht="14.5" hidden="false" customHeight="false" outlineLevel="0" collapsed="false">
      <c r="A177" s="137" t="n">
        <v>950041</v>
      </c>
      <c r="B177" s="138"/>
      <c r="C177" s="139" t="s">
        <v>982</v>
      </c>
      <c r="D177" s="140"/>
      <c r="E177" s="141" t="n">
        <v>38.8</v>
      </c>
      <c r="F177" s="142" t="n">
        <v>69.9</v>
      </c>
    </row>
    <row r="178" customFormat="false" ht="14.5" hidden="false" customHeight="false" outlineLevel="0" collapsed="false">
      <c r="A178" s="143"/>
      <c r="B178" s="144"/>
      <c r="C178" s="145"/>
      <c r="D178" s="143"/>
      <c r="E178" s="146"/>
      <c r="F178" s="147"/>
    </row>
    <row r="179" customFormat="false" ht="14.5" hidden="false" customHeight="false" outlineLevel="0" collapsed="false">
      <c r="A179" s="148"/>
      <c r="B179" s="149" t="s">
        <v>937</v>
      </c>
      <c r="C179" s="148"/>
      <c r="D179" s="150"/>
      <c r="E179" s="151"/>
      <c r="F179" s="151"/>
    </row>
    <row r="180" customFormat="false" ht="14.5" hidden="false" customHeight="false" outlineLevel="0" collapsed="false">
      <c r="A180" s="152"/>
      <c r="B180" s="153"/>
      <c r="C180" s="154"/>
      <c r="D180" s="152"/>
      <c r="E180" s="155"/>
      <c r="F180" s="155"/>
    </row>
    <row r="181" customFormat="false" ht="15.5" hidden="false" customHeight="false" outlineLevel="0" collapsed="false">
      <c r="A181" s="156"/>
      <c r="B181" s="156"/>
      <c r="C181" s="157" t="s">
        <v>983</v>
      </c>
      <c r="D181" s="158"/>
      <c r="E181" s="159"/>
      <c r="F181" s="159"/>
    </row>
    <row r="182" customFormat="false" ht="14.5" hidden="false" customHeight="false" outlineLevel="0" collapsed="false">
      <c r="B182" s="160"/>
      <c r="C182" s="82" t="s">
        <v>984</v>
      </c>
      <c r="D182" s="161"/>
      <c r="E182" s="162" t="s">
        <v>985</v>
      </c>
    </row>
    <row r="183" customFormat="false" ht="14.5" hidden="false" customHeight="false" outlineLevel="0" collapsed="false">
      <c r="B183" s="163"/>
      <c r="C183" s="82" t="s">
        <v>986</v>
      </c>
      <c r="D183" s="161"/>
      <c r="E183" s="162" t="s">
        <v>985</v>
      </c>
    </row>
    <row r="184" customFormat="false" ht="14.5" hidden="false" customHeight="false" outlineLevel="0" collapsed="false">
      <c r="B184" s="163"/>
      <c r="C184" s="82" t="s">
        <v>987</v>
      </c>
      <c r="D184" s="161"/>
      <c r="E184" s="162" t="s">
        <v>985</v>
      </c>
    </row>
    <row r="185" customFormat="false" ht="14.5" hidden="false" customHeight="false" outlineLevel="0" collapsed="false">
      <c r="A185" s="164" t="s">
        <v>988</v>
      </c>
      <c r="B185" s="153"/>
      <c r="C185" s="165"/>
      <c r="D185" s="152"/>
      <c r="E185" s="155"/>
      <c r="F185" s="155"/>
    </row>
    <row r="186" customFormat="false" ht="14.5" hidden="false" customHeight="false" outlineLevel="0" collapsed="false">
      <c r="A186" s="164" t="s">
        <v>989</v>
      </c>
      <c r="B186" s="153"/>
      <c r="C186" s="165"/>
      <c r="D186" s="152"/>
      <c r="E186" s="155"/>
      <c r="F186" s="155"/>
    </row>
    <row r="187" customFormat="false" ht="14.5" hidden="false" customHeight="false" outlineLevel="0" collapsed="false">
      <c r="A187" s="164" t="s">
        <v>990</v>
      </c>
      <c r="B187" s="153"/>
      <c r="C187" s="165"/>
      <c r="D187" s="152"/>
      <c r="E187" s="155"/>
      <c r="F187" s="155"/>
    </row>
    <row r="188" customFormat="false" ht="14.5" hidden="false" customHeight="false" outlineLevel="0" collapsed="false">
      <c r="A188" s="166" t="s">
        <v>991</v>
      </c>
      <c r="B188" s="153"/>
      <c r="C188" s="165"/>
      <c r="D188" s="152"/>
      <c r="E188" s="155"/>
      <c r="F188" s="155"/>
    </row>
    <row r="189" customFormat="false" ht="14.5" hidden="false" customHeight="false" outlineLevel="0" collapsed="false">
      <c r="A189" s="166" t="s">
        <v>992</v>
      </c>
      <c r="B189" s="153"/>
      <c r="C189" s="165" t="s">
        <v>993</v>
      </c>
      <c r="D189" s="152"/>
      <c r="E189" s="155"/>
      <c r="F189" s="155"/>
    </row>
    <row r="190" customFormat="false" ht="14.5" hidden="false" customHeight="false" outlineLevel="0" collapsed="false">
      <c r="A190" s="152"/>
      <c r="B190" s="153"/>
      <c r="C190" s="165" t="s">
        <v>994</v>
      </c>
      <c r="D190" s="152"/>
      <c r="E190" s="155"/>
      <c r="F190" s="155"/>
    </row>
    <row r="282" customFormat="false" ht="14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6.81"/>
    <col collapsed="false" customWidth="true" hidden="false" outlineLevel="0" max="3" min="3" style="0" width="47.81"/>
    <col collapsed="false" customWidth="true" hidden="false" outlineLevel="0" max="4" min="4" style="2" width="3.99"/>
    <col collapsed="false" customWidth="true" hidden="false" outlineLevel="0" max="5" min="5" style="101" width="7.17"/>
    <col collapsed="false" customWidth="true" hidden="false" outlineLevel="0" max="6" min="6" style="101" width="8.99"/>
    <col collapsed="false" customWidth="true" hidden="false" outlineLevel="0" max="7" min="7" style="0" width="7.81"/>
  </cols>
  <sheetData>
    <row r="2" customFormat="false" ht="25" hidden="false" customHeight="false" outlineLevel="0" collapsed="false">
      <c r="A2" s="102" t="s">
        <v>938</v>
      </c>
      <c r="B2" s="103"/>
      <c r="C2" s="103"/>
      <c r="D2" s="104"/>
      <c r="E2" s="105"/>
      <c r="F2" s="105"/>
    </row>
    <row r="3" s="108" customFormat="true" ht="26" hidden="false" customHeight="false" outlineLevel="0" collapsed="false">
      <c r="A3" s="102" t="s">
        <v>939</v>
      </c>
      <c r="B3" s="102"/>
      <c r="C3" s="102"/>
      <c r="D3" s="106"/>
      <c r="E3" s="107"/>
      <c r="F3" s="107"/>
    </row>
    <row r="4" s="108" customFormat="true" ht="26" hidden="false" customHeight="false" outlineLevel="0" collapsed="false">
      <c r="A4" s="102" t="s">
        <v>939</v>
      </c>
      <c r="B4" s="102"/>
      <c r="C4" s="102"/>
      <c r="D4" s="106"/>
      <c r="E4" s="107"/>
      <c r="F4" s="107"/>
    </row>
    <row r="5" s="108" customFormat="true" ht="26" hidden="false" customHeight="false" outlineLevel="0" collapsed="false">
      <c r="A5" s="102" t="s">
        <v>939</v>
      </c>
      <c r="B5" s="102"/>
      <c r="C5" s="102"/>
      <c r="D5" s="106"/>
      <c r="E5" s="107"/>
      <c r="F5" s="107"/>
    </row>
    <row r="6" s="108" customFormat="true" ht="26" hidden="false" customHeight="false" outlineLevel="0" collapsed="false">
      <c r="A6" s="102" t="s">
        <v>939</v>
      </c>
      <c r="B6" s="102"/>
      <c r="C6" s="102"/>
      <c r="D6" s="106"/>
      <c r="E6" s="107"/>
      <c r="F6" s="107"/>
    </row>
    <row r="7" customFormat="false" ht="14.5" hidden="false" customHeight="false" outlineLevel="0" collapsed="false">
      <c r="A7" s="103"/>
      <c r="B7" s="103"/>
      <c r="C7" s="103"/>
      <c r="D7" s="104"/>
      <c r="E7" s="105"/>
      <c r="F7" s="105"/>
    </row>
    <row r="8" customFormat="false" ht="22.5" hidden="false" customHeight="false" outlineLevel="0" collapsed="false">
      <c r="A8" s="109" t="s">
        <v>995</v>
      </c>
      <c r="B8" s="103"/>
      <c r="C8" s="103"/>
      <c r="D8" s="104"/>
      <c r="E8" s="110"/>
      <c r="F8" s="110" t="s">
        <v>941</v>
      </c>
    </row>
    <row r="9" customFormat="false" ht="14.5" hidden="false" customHeight="false" outlineLevel="0" collapsed="false">
      <c r="A9" s="103"/>
      <c r="B9" s="103"/>
      <c r="C9" s="103"/>
      <c r="D9" s="104"/>
      <c r="E9" s="105"/>
      <c r="F9" s="105"/>
    </row>
    <row r="10" s="116" customFormat="true" ht="14.5" hidden="false" customHeight="false" outlineLevel="0" collapsed="false">
      <c r="A10" s="167" t="s">
        <v>0</v>
      </c>
      <c r="B10" s="168" t="s">
        <v>942</v>
      </c>
      <c r="C10" s="169" t="s">
        <v>943</v>
      </c>
      <c r="D10" s="168" t="s">
        <v>944</v>
      </c>
      <c r="E10" s="170" t="s">
        <v>945</v>
      </c>
      <c r="F10" s="170" t="s">
        <v>9</v>
      </c>
    </row>
    <row r="11" customFormat="false" ht="14.5" hidden="false" customHeight="false" outlineLevel="0" collapsed="false">
      <c r="A11" s="171"/>
      <c r="B11" s="172"/>
      <c r="C11" s="173" t="s">
        <v>996</v>
      </c>
      <c r="D11" s="172"/>
      <c r="E11" s="174"/>
      <c r="F11" s="174"/>
    </row>
    <row r="12" s="25" customFormat="true" ht="14.5" hidden="false" customHeight="false" outlineLevel="0" collapsed="false">
      <c r="A12" s="175" t="n">
        <v>123301</v>
      </c>
      <c r="B12" s="176"/>
      <c r="C12" s="177" t="s">
        <v>17</v>
      </c>
      <c r="D12" s="178" t="s">
        <v>20</v>
      </c>
      <c r="E12" s="179" t="n">
        <v>144.1</v>
      </c>
      <c r="F12" s="179" t="n">
        <v>224.9</v>
      </c>
    </row>
    <row r="13" customFormat="false" ht="14.5" hidden="false" customHeight="false" outlineLevel="0" collapsed="false">
      <c r="A13" s="180" t="n">
        <v>123302</v>
      </c>
      <c r="B13" s="181"/>
      <c r="C13" s="182" t="s">
        <v>23</v>
      </c>
      <c r="D13" s="183" t="s">
        <v>26</v>
      </c>
      <c r="E13" s="184" t="n">
        <v>144.1</v>
      </c>
      <c r="F13" s="184" t="n">
        <v>224.9</v>
      </c>
    </row>
    <row r="14" customFormat="false" ht="14.5" hidden="false" customHeight="false" outlineLevel="0" collapsed="false">
      <c r="A14" s="175" t="n">
        <v>123303</v>
      </c>
      <c r="B14" s="176"/>
      <c r="C14" s="177" t="s">
        <v>28</v>
      </c>
      <c r="D14" s="178" t="s">
        <v>26</v>
      </c>
      <c r="E14" s="179" t="n">
        <v>144.1</v>
      </c>
      <c r="F14" s="179" t="n">
        <v>224.9</v>
      </c>
    </row>
    <row r="15" customFormat="false" ht="14.5" hidden="false" customHeight="false" outlineLevel="0" collapsed="false">
      <c r="A15" s="180" t="n">
        <v>123304</v>
      </c>
      <c r="B15" s="181"/>
      <c r="C15" s="182" t="s">
        <v>31</v>
      </c>
      <c r="D15" s="183" t="s">
        <v>26</v>
      </c>
      <c r="E15" s="184" t="n">
        <v>144.1</v>
      </c>
      <c r="F15" s="184" t="n">
        <v>224.9</v>
      </c>
    </row>
    <row r="16" s="25" customFormat="true" ht="14.5" hidden="false" customHeight="false" outlineLevel="0" collapsed="false">
      <c r="A16" s="175" t="n">
        <v>123400</v>
      </c>
      <c r="B16" s="176"/>
      <c r="C16" s="177" t="s">
        <v>33</v>
      </c>
      <c r="D16" s="178" t="s">
        <v>34</v>
      </c>
      <c r="E16" s="179" t="n">
        <v>144.1</v>
      </c>
      <c r="F16" s="179" t="n">
        <v>224.9</v>
      </c>
    </row>
    <row r="17" s="25" customFormat="true" ht="14.5" hidden="false" customHeight="false" outlineLevel="0" collapsed="false">
      <c r="A17" s="180" t="n">
        <v>123401</v>
      </c>
      <c r="B17" s="181"/>
      <c r="C17" s="182" t="s">
        <v>36</v>
      </c>
      <c r="D17" s="183" t="s">
        <v>34</v>
      </c>
      <c r="E17" s="184" t="n">
        <v>144.1</v>
      </c>
      <c r="F17" s="184" t="n">
        <v>224.9</v>
      </c>
    </row>
    <row r="18" s="25" customFormat="true" ht="14.5" hidden="false" customHeight="false" outlineLevel="0" collapsed="false">
      <c r="A18" s="175" t="n">
        <v>123402</v>
      </c>
      <c r="B18" s="176"/>
      <c r="C18" s="177" t="s">
        <v>40</v>
      </c>
      <c r="D18" s="178" t="s">
        <v>34</v>
      </c>
      <c r="E18" s="179" t="n">
        <v>144.1</v>
      </c>
      <c r="F18" s="179" t="n">
        <v>224.9</v>
      </c>
    </row>
    <row r="19" s="82" customFormat="true" ht="14.5" hidden="false" customHeight="false" outlineLevel="0" collapsed="false">
      <c r="A19" s="180" t="n">
        <v>123500</v>
      </c>
      <c r="B19" s="181"/>
      <c r="C19" s="182" t="s">
        <v>33</v>
      </c>
      <c r="D19" s="183" t="s">
        <v>43</v>
      </c>
      <c r="E19" s="184" t="n">
        <v>144.1</v>
      </c>
      <c r="F19" s="184" t="n">
        <v>224.9</v>
      </c>
    </row>
    <row r="20" s="25" customFormat="true" ht="14.5" hidden="false" customHeight="false" outlineLevel="0" collapsed="false">
      <c r="A20" s="175" t="n">
        <v>123600</v>
      </c>
      <c r="B20" s="176"/>
      <c r="C20" s="177" t="s">
        <v>44</v>
      </c>
      <c r="D20" s="178" t="s">
        <v>46</v>
      </c>
      <c r="E20" s="179" t="n">
        <v>144.1</v>
      </c>
      <c r="F20" s="179" t="n">
        <v>224.9</v>
      </c>
    </row>
    <row r="21" s="25" customFormat="true" ht="14.5" hidden="false" customHeight="false" outlineLevel="0" collapsed="false">
      <c r="A21" s="180" t="n">
        <v>123601</v>
      </c>
      <c r="B21" s="181"/>
      <c r="C21" s="182" t="s">
        <v>997</v>
      </c>
      <c r="D21" s="183" t="s">
        <v>46</v>
      </c>
      <c r="E21" s="184" t="n">
        <v>144.1</v>
      </c>
      <c r="F21" s="184" t="n">
        <v>224.9</v>
      </c>
    </row>
    <row r="22" customFormat="false" ht="14.5" hidden="false" customHeight="false" outlineLevel="0" collapsed="false">
      <c r="A22" s="175" t="n">
        <v>123602</v>
      </c>
      <c r="B22" s="176"/>
      <c r="C22" s="177" t="s">
        <v>998</v>
      </c>
      <c r="D22" s="178" t="s">
        <v>46</v>
      </c>
      <c r="E22" s="179" t="n">
        <v>144.1</v>
      </c>
      <c r="F22" s="179" t="n">
        <v>224.9</v>
      </c>
    </row>
    <row r="23" customFormat="false" ht="14.5" hidden="false" customHeight="false" outlineLevel="0" collapsed="false">
      <c r="A23" s="180" t="n">
        <v>123603</v>
      </c>
      <c r="B23" s="181"/>
      <c r="C23" s="182" t="s">
        <v>53</v>
      </c>
      <c r="D23" s="183" t="s">
        <v>46</v>
      </c>
      <c r="E23" s="184" t="n">
        <v>144.1</v>
      </c>
      <c r="F23" s="184" t="n">
        <v>224.9</v>
      </c>
    </row>
    <row r="24" customFormat="false" ht="14.5" hidden="false" customHeight="false" outlineLevel="0" collapsed="false">
      <c r="A24" s="175" t="n">
        <v>123604</v>
      </c>
      <c r="B24" s="176"/>
      <c r="C24" s="177" t="s">
        <v>56</v>
      </c>
      <c r="D24" s="178" t="s">
        <v>46</v>
      </c>
      <c r="E24" s="179" t="n">
        <v>144.1</v>
      </c>
      <c r="F24" s="179" t="n">
        <v>224.9</v>
      </c>
    </row>
    <row r="25" customFormat="false" ht="14.5" hidden="false" customHeight="false" outlineLevel="0" collapsed="false">
      <c r="A25" s="180"/>
      <c r="B25" s="181"/>
      <c r="C25" s="185"/>
      <c r="D25" s="183"/>
      <c r="E25" s="184"/>
      <c r="F25" s="184"/>
    </row>
    <row r="26" customFormat="false" ht="14.5" hidden="false" customHeight="false" outlineLevel="0" collapsed="false">
      <c r="A26" s="175"/>
      <c r="B26" s="176"/>
      <c r="C26" s="136" t="s">
        <v>946</v>
      </c>
      <c r="D26" s="178"/>
      <c r="E26" s="179"/>
      <c r="F26" s="179"/>
    </row>
    <row r="27" s="25" customFormat="true" ht="14.5" hidden="false" customHeight="false" outlineLevel="0" collapsed="false">
      <c r="A27" s="180" t="s">
        <v>59</v>
      </c>
      <c r="B27" s="181"/>
      <c r="C27" s="182" t="s">
        <v>61</v>
      </c>
      <c r="D27" s="183" t="n">
        <v>3</v>
      </c>
      <c r="E27" s="184" t="n">
        <v>22.8</v>
      </c>
      <c r="F27" s="184" t="n">
        <v>39.9</v>
      </c>
    </row>
    <row r="28" s="25" customFormat="true" ht="14.5" hidden="false" customHeight="false" outlineLevel="0" collapsed="false">
      <c r="A28" s="175" t="n">
        <v>201304</v>
      </c>
      <c r="B28" s="176"/>
      <c r="C28" s="177" t="s">
        <v>65</v>
      </c>
      <c r="D28" s="178" t="n">
        <v>3</v>
      </c>
      <c r="E28" s="179" t="n">
        <v>19.7</v>
      </c>
      <c r="F28" s="179" t="n">
        <v>34.9</v>
      </c>
    </row>
    <row r="29" s="25" customFormat="true" ht="14.5" hidden="false" customHeight="false" outlineLevel="0" collapsed="false">
      <c r="A29" s="180" t="s">
        <v>68</v>
      </c>
      <c r="B29" s="181"/>
      <c r="C29" s="182" t="s">
        <v>69</v>
      </c>
      <c r="D29" s="183" t="n">
        <v>3</v>
      </c>
      <c r="E29" s="184" t="n">
        <v>22.8</v>
      </c>
      <c r="F29" s="184" t="n">
        <v>39.9</v>
      </c>
    </row>
    <row r="30" s="25" customFormat="true" ht="14.5" hidden="false" customHeight="false" outlineLevel="0" collapsed="false">
      <c r="A30" s="175" t="n">
        <v>201308</v>
      </c>
      <c r="B30" s="176"/>
      <c r="C30" s="177" t="s">
        <v>71</v>
      </c>
      <c r="D30" s="178" t="n">
        <v>3</v>
      </c>
      <c r="E30" s="179" t="n">
        <v>54.5</v>
      </c>
      <c r="F30" s="179" t="n">
        <v>92.9</v>
      </c>
    </row>
    <row r="31" s="25" customFormat="true" ht="14.5" hidden="false" customHeight="false" outlineLevel="0" collapsed="false">
      <c r="A31" s="180" t="n">
        <v>201309</v>
      </c>
      <c r="B31" s="181"/>
      <c r="C31" s="182" t="s">
        <v>75</v>
      </c>
      <c r="D31" s="183" t="n">
        <v>3</v>
      </c>
      <c r="E31" s="184" t="n">
        <v>54.5</v>
      </c>
      <c r="F31" s="184" t="n">
        <v>92.9</v>
      </c>
    </row>
    <row r="32" s="25" customFormat="true" ht="14.5" hidden="false" customHeight="false" outlineLevel="0" collapsed="false">
      <c r="A32" s="175" t="n">
        <v>201310</v>
      </c>
      <c r="B32" s="176"/>
      <c r="C32" s="177" t="s">
        <v>79</v>
      </c>
      <c r="D32" s="178" t="n">
        <v>3</v>
      </c>
      <c r="E32" s="179" t="n">
        <v>63.2</v>
      </c>
      <c r="F32" s="179" t="n">
        <v>109.9</v>
      </c>
    </row>
    <row r="33" s="25" customFormat="true" ht="14.5" hidden="false" customHeight="false" outlineLevel="0" collapsed="false">
      <c r="A33" s="180" t="n">
        <v>201400</v>
      </c>
      <c r="B33" s="181"/>
      <c r="C33" s="182" t="s">
        <v>83</v>
      </c>
      <c r="D33" s="183" t="n">
        <v>4</v>
      </c>
      <c r="E33" s="184" t="n">
        <v>36.7</v>
      </c>
      <c r="F33" s="184" t="n">
        <v>62.9</v>
      </c>
    </row>
    <row r="34" s="25" customFormat="true" ht="14.5" hidden="false" customHeight="false" outlineLevel="0" collapsed="false">
      <c r="A34" s="175" t="n">
        <v>201401</v>
      </c>
      <c r="B34" s="176"/>
      <c r="C34" s="177" t="s">
        <v>87</v>
      </c>
      <c r="D34" s="178" t="n">
        <v>4</v>
      </c>
      <c r="E34" s="179" t="n">
        <v>19.7</v>
      </c>
      <c r="F34" s="179" t="n">
        <v>34.9</v>
      </c>
    </row>
    <row r="35" s="25" customFormat="true" ht="14.5" hidden="false" customHeight="false" outlineLevel="0" collapsed="false">
      <c r="A35" s="180" t="n">
        <v>201500</v>
      </c>
      <c r="B35" s="181"/>
      <c r="C35" s="182" t="s">
        <v>91</v>
      </c>
      <c r="D35" s="183" t="n">
        <v>5</v>
      </c>
      <c r="E35" s="184" t="n">
        <v>19.7</v>
      </c>
      <c r="F35" s="184" t="n">
        <v>34.9</v>
      </c>
    </row>
    <row r="36" s="25" customFormat="true" ht="14.5" hidden="false" customHeight="false" outlineLevel="0" collapsed="false">
      <c r="A36" s="175" t="n">
        <v>202500</v>
      </c>
      <c r="B36" s="176"/>
      <c r="C36" s="177" t="s">
        <v>96</v>
      </c>
      <c r="D36" s="178" t="n">
        <v>5</v>
      </c>
      <c r="E36" s="179" t="n">
        <v>27.4</v>
      </c>
      <c r="F36" s="179" t="n">
        <v>46.9</v>
      </c>
    </row>
    <row r="37" s="25" customFormat="true" ht="14.5" hidden="false" customHeight="false" outlineLevel="0" collapsed="false">
      <c r="A37" s="180" t="n">
        <v>202504</v>
      </c>
      <c r="B37" s="181"/>
      <c r="C37" s="182" t="s">
        <v>100</v>
      </c>
      <c r="D37" s="183" t="n">
        <v>5</v>
      </c>
      <c r="E37" s="184" t="n">
        <v>27.4</v>
      </c>
      <c r="F37" s="184" t="n">
        <v>46.9</v>
      </c>
    </row>
    <row r="38" s="25" customFormat="true" ht="14.5" hidden="false" customHeight="false" outlineLevel="0" collapsed="false">
      <c r="A38" s="175" t="n">
        <v>202505</v>
      </c>
      <c r="B38" s="176"/>
      <c r="C38" s="177" t="s">
        <v>102</v>
      </c>
      <c r="D38" s="178" t="n">
        <v>5</v>
      </c>
      <c r="E38" s="179" t="n">
        <v>27.4</v>
      </c>
      <c r="F38" s="179" t="n">
        <v>46.9</v>
      </c>
    </row>
    <row r="39" s="25" customFormat="true" ht="14.5" hidden="false" customHeight="false" outlineLevel="0" collapsed="false">
      <c r="A39" s="180" t="n">
        <v>202508</v>
      </c>
      <c r="B39" s="181"/>
      <c r="C39" s="182" t="s">
        <v>104</v>
      </c>
      <c r="D39" s="183" t="n">
        <v>5</v>
      </c>
      <c r="E39" s="184" t="n">
        <v>27.4</v>
      </c>
      <c r="F39" s="184" t="n">
        <v>46.9</v>
      </c>
    </row>
    <row r="40" s="25" customFormat="true" ht="14.5" hidden="false" customHeight="false" outlineLevel="0" collapsed="false">
      <c r="A40" s="175" t="n">
        <v>202509</v>
      </c>
      <c r="B40" s="176"/>
      <c r="C40" s="177" t="s">
        <v>107</v>
      </c>
      <c r="D40" s="178" t="n">
        <v>5</v>
      </c>
      <c r="E40" s="179" t="n">
        <v>27.4</v>
      </c>
      <c r="F40" s="179" t="n">
        <v>46.9</v>
      </c>
    </row>
    <row r="41" s="25" customFormat="true" ht="14.5" hidden="false" customHeight="false" outlineLevel="0" collapsed="false">
      <c r="A41" s="180" t="n">
        <v>202510</v>
      </c>
      <c r="B41" s="181"/>
      <c r="C41" s="182" t="s">
        <v>109</v>
      </c>
      <c r="D41" s="183" t="n">
        <v>5</v>
      </c>
      <c r="E41" s="184" t="n">
        <v>27.4</v>
      </c>
      <c r="F41" s="184" t="n">
        <v>46.9</v>
      </c>
    </row>
    <row r="42" s="25" customFormat="true" ht="14.5" hidden="false" customHeight="false" outlineLevel="0" collapsed="false">
      <c r="A42" s="175" t="n">
        <v>202602</v>
      </c>
      <c r="B42" s="176"/>
      <c r="C42" s="177" t="s">
        <v>111</v>
      </c>
      <c r="D42" s="178" t="n">
        <v>6</v>
      </c>
      <c r="E42" s="179" t="n">
        <v>27.4</v>
      </c>
      <c r="F42" s="179" t="n">
        <v>46.9</v>
      </c>
    </row>
    <row r="43" s="25" customFormat="true" ht="14.5" hidden="false" customHeight="false" outlineLevel="0" collapsed="false">
      <c r="A43" s="180" t="n">
        <v>202603</v>
      </c>
      <c r="B43" s="181"/>
      <c r="C43" s="182" t="s">
        <v>114</v>
      </c>
      <c r="D43" s="183" t="n">
        <v>6</v>
      </c>
      <c r="E43" s="184" t="n">
        <v>27.4</v>
      </c>
      <c r="F43" s="184" t="n">
        <v>46.9</v>
      </c>
    </row>
    <row r="44" s="25" customFormat="true" ht="14.5" hidden="false" customHeight="false" outlineLevel="0" collapsed="false">
      <c r="A44" s="175" t="n">
        <v>202604</v>
      </c>
      <c r="B44" s="176"/>
      <c r="C44" s="177" t="s">
        <v>116</v>
      </c>
      <c r="D44" s="178" t="n">
        <v>6</v>
      </c>
      <c r="E44" s="179" t="n">
        <v>27.4</v>
      </c>
      <c r="F44" s="179" t="n">
        <v>46.9</v>
      </c>
    </row>
    <row r="45" s="25" customFormat="true" ht="14.5" hidden="false" customHeight="false" outlineLevel="0" collapsed="false">
      <c r="A45" s="180" t="n">
        <v>202605</v>
      </c>
      <c r="B45" s="181"/>
      <c r="C45" s="182" t="s">
        <v>118</v>
      </c>
      <c r="D45" s="183" t="n">
        <v>6</v>
      </c>
      <c r="E45" s="184" t="n">
        <v>27.4</v>
      </c>
      <c r="F45" s="184" t="n">
        <v>46.9</v>
      </c>
    </row>
    <row r="46" s="25" customFormat="true" ht="14.5" hidden="false" customHeight="false" outlineLevel="0" collapsed="false">
      <c r="A46" s="175" t="n">
        <v>202606</v>
      </c>
      <c r="B46" s="176"/>
      <c r="C46" s="177" t="s">
        <v>120</v>
      </c>
      <c r="D46" s="178" t="n">
        <v>6</v>
      </c>
      <c r="E46" s="179" t="n">
        <v>27.4</v>
      </c>
      <c r="F46" s="179" t="n">
        <v>46.9</v>
      </c>
    </row>
    <row r="47" s="25" customFormat="true" ht="14.5" hidden="false" customHeight="false" outlineLevel="0" collapsed="false">
      <c r="A47" s="180" t="n">
        <v>202607</v>
      </c>
      <c r="B47" s="181"/>
      <c r="C47" s="182" t="s">
        <v>122</v>
      </c>
      <c r="D47" s="183" t="n">
        <v>6</v>
      </c>
      <c r="E47" s="184" t="n">
        <v>27.4</v>
      </c>
      <c r="F47" s="184" t="n">
        <v>46.9</v>
      </c>
    </row>
    <row r="48" s="25" customFormat="true" ht="14.5" hidden="false" customHeight="false" outlineLevel="0" collapsed="false">
      <c r="A48" s="175" t="n">
        <v>203606</v>
      </c>
      <c r="B48" s="176"/>
      <c r="C48" s="177" t="s">
        <v>125</v>
      </c>
      <c r="D48" s="178" t="n">
        <v>6</v>
      </c>
      <c r="E48" s="179" t="n">
        <v>29.1</v>
      </c>
      <c r="F48" s="179" t="n">
        <v>49.9</v>
      </c>
    </row>
    <row r="49" s="25" customFormat="true" ht="14.5" hidden="false" customHeight="false" outlineLevel="0" collapsed="false">
      <c r="A49" s="180" t="n">
        <v>203607</v>
      </c>
      <c r="B49" s="181"/>
      <c r="C49" s="182" t="s">
        <v>128</v>
      </c>
      <c r="D49" s="183" t="n">
        <v>6</v>
      </c>
      <c r="E49" s="184" t="n">
        <v>29.1</v>
      </c>
      <c r="F49" s="184" t="n">
        <v>49.9</v>
      </c>
    </row>
    <row r="50" s="25" customFormat="true" ht="14.5" hidden="false" customHeight="false" outlineLevel="0" collapsed="false">
      <c r="A50" s="175" t="n">
        <v>203610</v>
      </c>
      <c r="B50" s="176"/>
      <c r="C50" s="177" t="s">
        <v>130</v>
      </c>
      <c r="D50" s="178" t="n">
        <v>6</v>
      </c>
      <c r="E50" s="179" t="n">
        <v>29.1</v>
      </c>
      <c r="F50" s="179" t="n">
        <v>49.9</v>
      </c>
    </row>
    <row r="51" s="25" customFormat="true" ht="14.5" hidden="false" customHeight="false" outlineLevel="0" collapsed="false">
      <c r="A51" s="180" t="n">
        <v>203612</v>
      </c>
      <c r="B51" s="181"/>
      <c r="C51" s="182" t="s">
        <v>132</v>
      </c>
      <c r="D51" s="183" t="n">
        <v>6</v>
      </c>
      <c r="E51" s="184" t="n">
        <v>29.1</v>
      </c>
      <c r="F51" s="184" t="n">
        <v>49.9</v>
      </c>
    </row>
    <row r="52" s="25" customFormat="true" ht="14.5" hidden="false" customHeight="false" outlineLevel="0" collapsed="false">
      <c r="A52" s="175" t="n">
        <v>203613</v>
      </c>
      <c r="B52" s="176"/>
      <c r="C52" s="177" t="s">
        <v>132</v>
      </c>
      <c r="D52" s="178" t="n">
        <v>6</v>
      </c>
      <c r="E52" s="179" t="n">
        <v>29.1</v>
      </c>
      <c r="F52" s="179" t="n">
        <v>49.9</v>
      </c>
    </row>
    <row r="53" s="25" customFormat="true" ht="14.5" hidden="false" customHeight="false" outlineLevel="0" collapsed="false">
      <c r="A53" s="180" t="n">
        <v>203615</v>
      </c>
      <c r="B53" s="181"/>
      <c r="C53" s="182" t="s">
        <v>999</v>
      </c>
      <c r="D53" s="183" t="n">
        <v>6</v>
      </c>
      <c r="E53" s="184" t="n">
        <v>29.1</v>
      </c>
      <c r="F53" s="184" t="n">
        <v>49.9</v>
      </c>
    </row>
    <row r="54" s="25" customFormat="true" ht="14.5" hidden="false" customHeight="false" outlineLevel="0" collapsed="false">
      <c r="A54" s="175" t="n">
        <v>203616</v>
      </c>
      <c r="B54" s="176"/>
      <c r="C54" s="177" t="s">
        <v>139</v>
      </c>
      <c r="D54" s="178" t="n">
        <v>6</v>
      </c>
      <c r="E54" s="179" t="n">
        <v>29.1</v>
      </c>
      <c r="F54" s="179" t="n">
        <v>49.9</v>
      </c>
    </row>
    <row r="55" s="25" customFormat="true" ht="14.5" hidden="false" customHeight="false" outlineLevel="0" collapsed="false">
      <c r="A55" s="180" t="n">
        <v>203617</v>
      </c>
      <c r="B55" s="181"/>
      <c r="C55" s="182" t="s">
        <v>139</v>
      </c>
      <c r="D55" s="183" t="n">
        <v>6</v>
      </c>
      <c r="E55" s="184" t="n">
        <v>29.1</v>
      </c>
      <c r="F55" s="184" t="n">
        <v>49.9</v>
      </c>
    </row>
    <row r="56" s="25" customFormat="true" ht="14.5" hidden="false" customHeight="false" outlineLevel="0" collapsed="false">
      <c r="A56" s="175" t="n">
        <v>203618</v>
      </c>
      <c r="B56" s="176"/>
      <c r="C56" s="177" t="s">
        <v>143</v>
      </c>
      <c r="D56" s="178" t="n">
        <v>6</v>
      </c>
      <c r="E56" s="179" t="n">
        <v>29.1</v>
      </c>
      <c r="F56" s="179" t="n">
        <v>49.9</v>
      </c>
    </row>
    <row r="57" s="25" customFormat="true" ht="14.5" hidden="false" customHeight="false" outlineLevel="0" collapsed="false">
      <c r="A57" s="180" t="n">
        <v>203621</v>
      </c>
      <c r="B57" s="181"/>
      <c r="C57" s="182" t="s">
        <v>146</v>
      </c>
      <c r="D57" s="183" t="n">
        <v>6</v>
      </c>
      <c r="E57" s="184" t="n">
        <v>29.1</v>
      </c>
      <c r="F57" s="184" t="n">
        <v>49.9</v>
      </c>
    </row>
    <row r="58" s="25" customFormat="true" ht="14.5" hidden="false" customHeight="false" outlineLevel="0" collapsed="false">
      <c r="A58" s="175" t="n">
        <v>203622</v>
      </c>
      <c r="B58" s="176"/>
      <c r="C58" s="177" t="s">
        <v>148</v>
      </c>
      <c r="D58" s="178" t="n">
        <v>6</v>
      </c>
      <c r="E58" s="179" t="n">
        <v>29.1</v>
      </c>
      <c r="F58" s="179" t="n">
        <v>49.9</v>
      </c>
    </row>
    <row r="59" s="25" customFormat="true" ht="14.5" hidden="false" customHeight="false" outlineLevel="0" collapsed="false">
      <c r="A59" s="180" t="n">
        <v>203623</v>
      </c>
      <c r="B59" s="181"/>
      <c r="C59" s="182" t="s">
        <v>148</v>
      </c>
      <c r="D59" s="183" t="n">
        <v>6</v>
      </c>
      <c r="E59" s="184" t="n">
        <v>29.1</v>
      </c>
      <c r="F59" s="184" t="n">
        <v>49.9</v>
      </c>
    </row>
    <row r="60" s="25" customFormat="true" ht="14.5" hidden="false" customHeight="false" outlineLevel="0" collapsed="false">
      <c r="A60" s="175" t="n">
        <v>203630</v>
      </c>
      <c r="B60" s="176"/>
      <c r="C60" s="177" t="s">
        <v>152</v>
      </c>
      <c r="D60" s="178" t="n">
        <v>6</v>
      </c>
      <c r="E60" s="179" t="n">
        <v>29.1</v>
      </c>
      <c r="F60" s="179" t="n">
        <v>49.9</v>
      </c>
    </row>
    <row r="61" s="25" customFormat="true" ht="14.5" hidden="false" customHeight="false" outlineLevel="0" collapsed="false">
      <c r="A61" s="180" t="n">
        <v>203634</v>
      </c>
      <c r="B61" s="181"/>
      <c r="C61" s="182" t="s">
        <v>154</v>
      </c>
      <c r="D61" s="183" t="n">
        <v>6</v>
      </c>
      <c r="E61" s="184" t="n">
        <v>29.1</v>
      </c>
      <c r="F61" s="184" t="n">
        <v>49.9</v>
      </c>
    </row>
    <row r="62" s="25" customFormat="true" ht="14.5" hidden="false" customHeight="false" outlineLevel="0" collapsed="false">
      <c r="A62" s="175" t="n">
        <v>203635</v>
      </c>
      <c r="B62" s="176"/>
      <c r="C62" s="177" t="s">
        <v>156</v>
      </c>
      <c r="D62" s="178" t="n">
        <v>6</v>
      </c>
      <c r="E62" s="179" t="n">
        <v>29.1</v>
      </c>
      <c r="F62" s="179" t="n">
        <v>49.9</v>
      </c>
    </row>
    <row r="63" s="25" customFormat="true" ht="14.5" hidden="false" customHeight="false" outlineLevel="0" collapsed="false">
      <c r="A63" s="180" t="n">
        <v>203637</v>
      </c>
      <c r="B63" s="181"/>
      <c r="C63" s="182" t="s">
        <v>158</v>
      </c>
      <c r="D63" s="183" t="n">
        <v>6</v>
      </c>
      <c r="E63" s="184" t="n">
        <v>29.1</v>
      </c>
      <c r="F63" s="184" t="n">
        <v>49.9</v>
      </c>
    </row>
    <row r="64" s="25" customFormat="true" ht="14.5" hidden="false" customHeight="false" outlineLevel="0" collapsed="false">
      <c r="A64" s="175" t="n">
        <v>204611</v>
      </c>
      <c r="B64" s="176"/>
      <c r="C64" s="177" t="s">
        <v>160</v>
      </c>
      <c r="D64" s="178" t="n">
        <v>6</v>
      </c>
      <c r="E64" s="179" t="n">
        <v>29.1</v>
      </c>
      <c r="F64" s="179" t="n">
        <v>49.9</v>
      </c>
    </row>
    <row r="65" s="25" customFormat="true" ht="14.5" hidden="false" customHeight="false" outlineLevel="0" collapsed="false">
      <c r="A65" s="180" t="n">
        <v>204612</v>
      </c>
      <c r="B65" s="181"/>
      <c r="C65" s="182" t="s">
        <v>162</v>
      </c>
      <c r="D65" s="183" t="n">
        <v>6</v>
      </c>
      <c r="E65" s="184" t="n">
        <v>29.1</v>
      </c>
      <c r="F65" s="184" t="n">
        <v>49.9</v>
      </c>
    </row>
    <row r="66" s="25" customFormat="true" ht="14.5" hidden="false" customHeight="false" outlineLevel="0" collapsed="false">
      <c r="A66" s="175" t="n">
        <v>204616</v>
      </c>
      <c r="B66" s="176"/>
      <c r="C66" s="177" t="s">
        <v>164</v>
      </c>
      <c r="D66" s="178" t="n">
        <v>6</v>
      </c>
      <c r="E66" s="179" t="n">
        <v>29.1</v>
      </c>
      <c r="F66" s="179" t="n">
        <v>49.9</v>
      </c>
    </row>
    <row r="67" s="25" customFormat="true" ht="14.5" hidden="false" customHeight="false" outlineLevel="0" collapsed="false">
      <c r="A67" s="180" t="n">
        <v>204617</v>
      </c>
      <c r="B67" s="181"/>
      <c r="C67" s="182" t="s">
        <v>166</v>
      </c>
      <c r="D67" s="183" t="n">
        <v>6</v>
      </c>
      <c r="E67" s="184" t="n">
        <v>29.1</v>
      </c>
      <c r="F67" s="184" t="n">
        <v>49.9</v>
      </c>
    </row>
    <row r="68" s="25" customFormat="true" ht="14.5" hidden="false" customHeight="false" outlineLevel="0" collapsed="false">
      <c r="A68" s="175" t="n">
        <v>204618</v>
      </c>
      <c r="B68" s="176"/>
      <c r="C68" s="177" t="s">
        <v>168</v>
      </c>
      <c r="D68" s="178" t="n">
        <v>6</v>
      </c>
      <c r="E68" s="179" t="n">
        <v>29.1</v>
      </c>
      <c r="F68" s="179" t="n">
        <v>49.9</v>
      </c>
    </row>
    <row r="69" s="25" customFormat="true" ht="14.5" hidden="false" customHeight="false" outlineLevel="0" collapsed="false">
      <c r="A69" s="180" t="n">
        <v>205606</v>
      </c>
      <c r="B69" s="181"/>
      <c r="C69" s="182" t="s">
        <v>170</v>
      </c>
      <c r="D69" s="183" t="n">
        <v>6</v>
      </c>
      <c r="E69" s="184" t="n">
        <v>29.1</v>
      </c>
      <c r="F69" s="184" t="n">
        <v>49.9</v>
      </c>
    </row>
    <row r="70" s="25" customFormat="true" ht="14.5" hidden="false" customHeight="false" outlineLevel="0" collapsed="false">
      <c r="A70" s="175" t="n">
        <v>205607</v>
      </c>
      <c r="B70" s="176"/>
      <c r="C70" s="177" t="s">
        <v>172</v>
      </c>
      <c r="D70" s="178" t="n">
        <v>6</v>
      </c>
      <c r="E70" s="179" t="n">
        <v>29.1</v>
      </c>
      <c r="F70" s="179" t="n">
        <v>49.9</v>
      </c>
    </row>
    <row r="71" s="25" customFormat="true" ht="14.5" hidden="false" customHeight="false" outlineLevel="0" collapsed="false">
      <c r="A71" s="180" t="n">
        <v>205608</v>
      </c>
      <c r="B71" s="181"/>
      <c r="C71" s="182" t="s">
        <v>174</v>
      </c>
      <c r="D71" s="183" t="n">
        <v>6</v>
      </c>
      <c r="E71" s="184" t="n">
        <v>29.1</v>
      </c>
      <c r="F71" s="184" t="n">
        <v>49.9</v>
      </c>
    </row>
    <row r="72" s="25" customFormat="true" ht="14.5" hidden="false" customHeight="false" outlineLevel="0" collapsed="false">
      <c r="A72" s="175" t="n">
        <v>205609</v>
      </c>
      <c r="B72" s="176"/>
      <c r="C72" s="177" t="s">
        <v>176</v>
      </c>
      <c r="D72" s="178" t="n">
        <v>6</v>
      </c>
      <c r="E72" s="179" t="n">
        <v>29.1</v>
      </c>
      <c r="F72" s="179" t="n">
        <v>49.9</v>
      </c>
    </row>
    <row r="73" s="25" customFormat="true" ht="14.5" hidden="false" customHeight="false" outlineLevel="0" collapsed="false">
      <c r="A73" s="186" t="n">
        <v>205610</v>
      </c>
      <c r="B73" s="187"/>
      <c r="C73" s="125" t="s">
        <v>179</v>
      </c>
      <c r="D73" s="188" t="n">
        <v>6</v>
      </c>
      <c r="E73" s="189" t="n">
        <v>29.1</v>
      </c>
      <c r="F73" s="189" t="n">
        <v>49.9</v>
      </c>
    </row>
    <row r="74" s="25" customFormat="true" ht="14.5" hidden="false" customHeight="false" outlineLevel="0" collapsed="false">
      <c r="A74" s="190" t="n">
        <v>205611</v>
      </c>
      <c r="B74" s="191"/>
      <c r="C74" s="129" t="s">
        <v>181</v>
      </c>
      <c r="D74" s="192" t="n">
        <v>6</v>
      </c>
      <c r="E74" s="193" t="n">
        <v>29.1</v>
      </c>
      <c r="F74" s="193" t="n">
        <v>49.9</v>
      </c>
    </row>
    <row r="75" s="25" customFormat="true" ht="14.5" hidden="false" customHeight="false" outlineLevel="0" collapsed="false">
      <c r="A75" s="180" t="n">
        <v>206600</v>
      </c>
      <c r="B75" s="181"/>
      <c r="C75" s="182" t="s">
        <v>183</v>
      </c>
      <c r="D75" s="183" t="n">
        <v>6</v>
      </c>
      <c r="E75" s="184" t="n">
        <v>29.1</v>
      </c>
      <c r="F75" s="184" t="n">
        <v>49.9</v>
      </c>
    </row>
    <row r="76" s="25" customFormat="true" ht="14.5" hidden="false" customHeight="false" outlineLevel="0" collapsed="false">
      <c r="A76" s="175" t="n">
        <v>206601</v>
      </c>
      <c r="B76" s="176"/>
      <c r="C76" s="177" t="s">
        <v>183</v>
      </c>
      <c r="D76" s="178" t="n">
        <v>6</v>
      </c>
      <c r="E76" s="179" t="n">
        <v>29.1</v>
      </c>
      <c r="F76" s="179" t="n">
        <v>49.9</v>
      </c>
    </row>
    <row r="77" s="25" customFormat="true" ht="14.5" hidden="false" customHeight="false" outlineLevel="0" collapsed="false">
      <c r="A77" s="180" t="n">
        <v>206602</v>
      </c>
      <c r="B77" s="181"/>
      <c r="C77" s="182" t="s">
        <v>183</v>
      </c>
      <c r="D77" s="183" t="n">
        <v>6</v>
      </c>
      <c r="E77" s="184" t="n">
        <v>29.1</v>
      </c>
      <c r="F77" s="184" t="n">
        <v>49.9</v>
      </c>
    </row>
    <row r="78" s="25" customFormat="true" ht="14.5" hidden="false" customHeight="false" outlineLevel="0" collapsed="false">
      <c r="A78" s="175" t="n">
        <v>206603</v>
      </c>
      <c r="B78" s="176"/>
      <c r="C78" s="177" t="s">
        <v>183</v>
      </c>
      <c r="D78" s="178" t="n">
        <v>6</v>
      </c>
      <c r="E78" s="179" t="n">
        <v>29.1</v>
      </c>
      <c r="F78" s="179" t="n">
        <v>49.9</v>
      </c>
    </row>
    <row r="79" s="25" customFormat="true" ht="14.5" hidden="false" customHeight="false" outlineLevel="0" collapsed="false">
      <c r="A79" s="180" t="n">
        <v>206604</v>
      </c>
      <c r="B79" s="181"/>
      <c r="C79" s="182" t="s">
        <v>183</v>
      </c>
      <c r="D79" s="183" t="n">
        <v>6</v>
      </c>
      <c r="E79" s="184" t="n">
        <v>29.1</v>
      </c>
      <c r="F79" s="184" t="n">
        <v>49.9</v>
      </c>
    </row>
    <row r="80" s="25" customFormat="true" ht="14.5" hidden="false" customHeight="false" outlineLevel="0" collapsed="false">
      <c r="A80" s="175" t="n">
        <v>206605</v>
      </c>
      <c r="B80" s="176"/>
      <c r="C80" s="177" t="s">
        <v>183</v>
      </c>
      <c r="D80" s="178" t="n">
        <v>6</v>
      </c>
      <c r="E80" s="179" t="n">
        <v>29.1</v>
      </c>
      <c r="F80" s="179" t="n">
        <v>49.9</v>
      </c>
    </row>
    <row r="81" s="25" customFormat="true" ht="14.5" hidden="false" customHeight="false" outlineLevel="0" collapsed="false">
      <c r="A81" s="180" t="n">
        <v>211606</v>
      </c>
      <c r="B81" s="181"/>
      <c r="C81" s="182" t="s">
        <v>1000</v>
      </c>
      <c r="D81" s="183" t="n">
        <v>6</v>
      </c>
      <c r="E81" s="184" t="n">
        <v>29.1</v>
      </c>
      <c r="F81" s="184" t="n">
        <v>49.9</v>
      </c>
    </row>
    <row r="82" s="25" customFormat="true" ht="14.5" hidden="false" customHeight="false" outlineLevel="0" collapsed="false">
      <c r="A82" s="175" t="n">
        <v>211607</v>
      </c>
      <c r="B82" s="176"/>
      <c r="C82" s="177" t="s">
        <v>1001</v>
      </c>
      <c r="D82" s="178" t="n">
        <v>6</v>
      </c>
      <c r="E82" s="179" t="n">
        <v>29.1</v>
      </c>
      <c r="F82" s="179" t="n">
        <v>49.9</v>
      </c>
    </row>
    <row r="83" s="25" customFormat="true" ht="14.5" hidden="false" customHeight="false" outlineLevel="0" collapsed="false">
      <c r="A83" s="180" t="n">
        <v>211608</v>
      </c>
      <c r="B83" s="181"/>
      <c r="C83" s="182" t="s">
        <v>1002</v>
      </c>
      <c r="D83" s="183" t="n">
        <v>6</v>
      </c>
      <c r="E83" s="184" t="n">
        <v>29.1</v>
      </c>
      <c r="F83" s="184" t="n">
        <v>49.9</v>
      </c>
    </row>
    <row r="84" s="25" customFormat="true" ht="14.5" hidden="false" customHeight="false" outlineLevel="0" collapsed="false">
      <c r="A84" s="175" t="n">
        <v>211609</v>
      </c>
      <c r="B84" s="176"/>
      <c r="C84" s="177" t="s">
        <v>1003</v>
      </c>
      <c r="D84" s="178" t="n">
        <v>6</v>
      </c>
      <c r="E84" s="179" t="n">
        <v>29.1</v>
      </c>
      <c r="F84" s="179" t="n">
        <v>49.9</v>
      </c>
    </row>
    <row r="85" s="25" customFormat="true" ht="14.5" hidden="false" customHeight="false" outlineLevel="0" collapsed="false">
      <c r="A85" s="180" t="n">
        <v>211610</v>
      </c>
      <c r="B85" s="181"/>
      <c r="C85" s="182" t="s">
        <v>413</v>
      </c>
      <c r="D85" s="183" t="n">
        <v>6</v>
      </c>
      <c r="E85" s="184" t="n">
        <v>29.1</v>
      </c>
      <c r="F85" s="184" t="n">
        <v>49.9</v>
      </c>
    </row>
    <row r="86" s="25" customFormat="true" ht="14.5" hidden="false" customHeight="false" outlineLevel="0" collapsed="false">
      <c r="A86" s="175" t="n">
        <v>211611</v>
      </c>
      <c r="B86" s="176"/>
      <c r="C86" s="177" t="s">
        <v>415</v>
      </c>
      <c r="D86" s="178" t="n">
        <v>6</v>
      </c>
      <c r="E86" s="179" t="n">
        <v>29.1</v>
      </c>
      <c r="F86" s="179" t="n">
        <v>49.9</v>
      </c>
    </row>
    <row r="87" s="25" customFormat="true" ht="14.5" hidden="false" customHeight="false" outlineLevel="0" collapsed="false">
      <c r="A87" s="180" t="n">
        <v>211612</v>
      </c>
      <c r="B87" s="181"/>
      <c r="C87" s="182" t="s">
        <v>417</v>
      </c>
      <c r="D87" s="183" t="n">
        <v>6</v>
      </c>
      <c r="E87" s="184" t="n">
        <v>29.1</v>
      </c>
      <c r="F87" s="184" t="n">
        <v>49.9</v>
      </c>
    </row>
    <row r="88" s="25" customFormat="true" ht="14.5" hidden="false" customHeight="false" outlineLevel="0" collapsed="false">
      <c r="A88" s="175" t="n">
        <v>211630</v>
      </c>
      <c r="B88" s="176"/>
      <c r="C88" s="177" t="s">
        <v>1004</v>
      </c>
      <c r="D88" s="178" t="n">
        <v>6</v>
      </c>
      <c r="E88" s="179" t="n">
        <v>29.1</v>
      </c>
      <c r="F88" s="179" t="n">
        <v>49.9</v>
      </c>
    </row>
    <row r="89" s="25" customFormat="true" ht="14.5" hidden="false" customHeight="false" outlineLevel="0" collapsed="false">
      <c r="A89" s="180" t="n">
        <v>211631</v>
      </c>
      <c r="B89" s="181"/>
      <c r="C89" s="182" t="s">
        <v>1005</v>
      </c>
      <c r="D89" s="183" t="n">
        <v>6</v>
      </c>
      <c r="E89" s="184" t="n">
        <v>29.1</v>
      </c>
      <c r="F89" s="184" t="n">
        <v>49.9</v>
      </c>
    </row>
    <row r="90" s="25" customFormat="true" ht="14.5" hidden="false" customHeight="false" outlineLevel="0" collapsed="false">
      <c r="A90" s="175" t="n">
        <v>211632</v>
      </c>
      <c r="B90" s="176"/>
      <c r="C90" s="177" t="s">
        <v>1006</v>
      </c>
      <c r="D90" s="178" t="n">
        <v>6</v>
      </c>
      <c r="E90" s="179" t="n">
        <v>29.1</v>
      </c>
      <c r="F90" s="179" t="n">
        <v>49.9</v>
      </c>
    </row>
    <row r="91" s="25" customFormat="true" ht="14.5" hidden="false" customHeight="false" outlineLevel="0" collapsed="false">
      <c r="A91" s="180" t="n">
        <v>211640</v>
      </c>
      <c r="B91" s="181"/>
      <c r="C91" s="182" t="s">
        <v>1007</v>
      </c>
      <c r="D91" s="183" t="n">
        <v>6</v>
      </c>
      <c r="E91" s="184" t="n">
        <v>29.1</v>
      </c>
      <c r="F91" s="184" t="n">
        <v>49.9</v>
      </c>
    </row>
    <row r="92" s="25" customFormat="true" ht="14.5" hidden="false" customHeight="false" outlineLevel="0" collapsed="false">
      <c r="A92" s="175" t="n">
        <v>211641</v>
      </c>
      <c r="B92" s="176"/>
      <c r="C92" s="177" t="s">
        <v>1008</v>
      </c>
      <c r="D92" s="178" t="n">
        <v>6</v>
      </c>
      <c r="E92" s="179" t="n">
        <v>29.1</v>
      </c>
      <c r="F92" s="179" t="n">
        <v>49.9</v>
      </c>
    </row>
    <row r="93" s="25" customFormat="true" ht="14.5" hidden="false" customHeight="false" outlineLevel="0" collapsed="false">
      <c r="A93" s="180" t="n">
        <v>211642</v>
      </c>
      <c r="B93" s="181"/>
      <c r="C93" s="182" t="s">
        <v>1009</v>
      </c>
      <c r="D93" s="183" t="n">
        <v>6</v>
      </c>
      <c r="E93" s="184" t="n">
        <v>29.1</v>
      </c>
      <c r="F93" s="184" t="n">
        <v>49.9</v>
      </c>
    </row>
    <row r="94" s="25" customFormat="true" ht="14.5" hidden="false" customHeight="false" outlineLevel="0" collapsed="false">
      <c r="A94" s="190" t="n">
        <v>211650</v>
      </c>
      <c r="B94" s="191"/>
      <c r="C94" s="129" t="s">
        <v>1010</v>
      </c>
      <c r="D94" s="192" t="n">
        <v>6</v>
      </c>
      <c r="E94" s="193" t="n">
        <v>29.1</v>
      </c>
      <c r="F94" s="193" t="n">
        <v>49.9</v>
      </c>
    </row>
    <row r="95" s="82" customFormat="true" ht="14.5" hidden="false" customHeight="false" outlineLevel="0" collapsed="false">
      <c r="A95" s="186" t="n">
        <v>211651</v>
      </c>
      <c r="B95" s="187"/>
      <c r="C95" s="125" t="s">
        <v>1011</v>
      </c>
      <c r="D95" s="188" t="n">
        <v>6</v>
      </c>
      <c r="E95" s="189" t="n">
        <v>29.1</v>
      </c>
      <c r="F95" s="189" t="n">
        <v>49.9</v>
      </c>
    </row>
    <row r="96" s="82" customFormat="true" ht="14.5" hidden="false" customHeight="false" outlineLevel="0" collapsed="false">
      <c r="A96" s="190" t="n">
        <v>211652</v>
      </c>
      <c r="B96" s="191"/>
      <c r="C96" s="129" t="s">
        <v>1012</v>
      </c>
      <c r="D96" s="192" t="n">
        <v>6</v>
      </c>
      <c r="E96" s="193" t="n">
        <v>29.1</v>
      </c>
      <c r="F96" s="193" t="n">
        <v>49.9</v>
      </c>
    </row>
    <row r="97" s="82" customFormat="true" ht="14.5" hidden="false" customHeight="false" outlineLevel="0" collapsed="false">
      <c r="A97" s="186" t="n">
        <v>211653</v>
      </c>
      <c r="B97" s="187"/>
      <c r="C97" s="125" t="s">
        <v>1013</v>
      </c>
      <c r="D97" s="188" t="n">
        <v>6</v>
      </c>
      <c r="E97" s="189" t="n">
        <v>29.1</v>
      </c>
      <c r="F97" s="189" t="n">
        <v>49.9</v>
      </c>
    </row>
    <row r="98" s="82" customFormat="true" ht="14.5" hidden="false" customHeight="false" outlineLevel="0" collapsed="false">
      <c r="A98" s="190" t="n">
        <v>211654</v>
      </c>
      <c r="B98" s="191"/>
      <c r="C98" s="129" t="s">
        <v>1014</v>
      </c>
      <c r="D98" s="192" t="n">
        <v>6</v>
      </c>
      <c r="E98" s="193" t="n">
        <v>29.1</v>
      </c>
      <c r="F98" s="193" t="n">
        <v>49.9</v>
      </c>
    </row>
    <row r="99" s="82" customFormat="true" ht="14.5" hidden="false" customHeight="false" outlineLevel="0" collapsed="false">
      <c r="A99" s="186" t="n">
        <v>211655</v>
      </c>
      <c r="B99" s="187"/>
      <c r="C99" s="125" t="s">
        <v>1015</v>
      </c>
      <c r="D99" s="188" t="n">
        <v>6</v>
      </c>
      <c r="E99" s="189" t="n">
        <v>29.1</v>
      </c>
      <c r="F99" s="189" t="n">
        <v>49.9</v>
      </c>
    </row>
    <row r="100" s="82" customFormat="true" ht="14.5" hidden="false" customHeight="false" outlineLevel="0" collapsed="false">
      <c r="A100" s="190" t="n">
        <v>212606</v>
      </c>
      <c r="B100" s="191"/>
      <c r="C100" s="129" t="s">
        <v>230</v>
      </c>
      <c r="D100" s="192" t="n">
        <v>6</v>
      </c>
      <c r="E100" s="193" t="n">
        <v>29.1</v>
      </c>
      <c r="F100" s="193" t="n">
        <v>49.9</v>
      </c>
    </row>
    <row r="101" s="25" customFormat="true" ht="14.5" hidden="false" customHeight="false" outlineLevel="0" collapsed="false">
      <c r="A101" s="186" t="n">
        <v>212607</v>
      </c>
      <c r="B101" s="187"/>
      <c r="C101" s="125" t="s">
        <v>232</v>
      </c>
      <c r="D101" s="188" t="n">
        <v>6</v>
      </c>
      <c r="E101" s="189" t="n">
        <v>29.1</v>
      </c>
      <c r="F101" s="189" t="n">
        <v>49.9</v>
      </c>
    </row>
    <row r="102" s="25" customFormat="true" ht="14.5" hidden="false" customHeight="false" outlineLevel="0" collapsed="false">
      <c r="A102" s="190" t="n">
        <v>212608</v>
      </c>
      <c r="B102" s="191"/>
      <c r="C102" s="129" t="s">
        <v>234</v>
      </c>
      <c r="D102" s="192" t="n">
        <v>6</v>
      </c>
      <c r="E102" s="193" t="n">
        <v>29.1</v>
      </c>
      <c r="F102" s="193" t="n">
        <v>49.9</v>
      </c>
    </row>
    <row r="103" s="25" customFormat="true" ht="14.5" hidden="false" customHeight="false" outlineLevel="0" collapsed="false">
      <c r="A103" s="186" t="n">
        <v>212609</v>
      </c>
      <c r="B103" s="187"/>
      <c r="C103" s="125" t="s">
        <v>236</v>
      </c>
      <c r="D103" s="188" t="n">
        <v>6</v>
      </c>
      <c r="E103" s="189" t="n">
        <v>29.1</v>
      </c>
      <c r="F103" s="189" t="n">
        <v>49.9</v>
      </c>
    </row>
    <row r="104" s="82" customFormat="true" ht="14.5" hidden="false" customHeight="false" outlineLevel="0" collapsed="false">
      <c r="A104" s="190" t="n">
        <v>212610</v>
      </c>
      <c r="B104" s="191"/>
      <c r="C104" s="129" t="s">
        <v>238</v>
      </c>
      <c r="D104" s="192" t="n">
        <v>6</v>
      </c>
      <c r="E104" s="193" t="n">
        <v>29.1</v>
      </c>
      <c r="F104" s="193" t="n">
        <v>49.9</v>
      </c>
    </row>
    <row r="105" s="82" customFormat="true" ht="14.5" hidden="false" customHeight="false" outlineLevel="0" collapsed="false">
      <c r="A105" s="186" t="n">
        <v>212611</v>
      </c>
      <c r="B105" s="187"/>
      <c r="C105" s="125" t="s">
        <v>240</v>
      </c>
      <c r="D105" s="188" t="n">
        <v>6</v>
      </c>
      <c r="E105" s="189" t="n">
        <v>29.1</v>
      </c>
      <c r="F105" s="189" t="n">
        <v>49.9</v>
      </c>
    </row>
    <row r="106" s="82" customFormat="true" ht="14.5" hidden="false" customHeight="false" outlineLevel="0" collapsed="false">
      <c r="A106" s="175" t="n">
        <v>212620</v>
      </c>
      <c r="B106" s="176"/>
      <c r="C106" s="177" t="s">
        <v>242</v>
      </c>
      <c r="D106" s="178" t="n">
        <v>6</v>
      </c>
      <c r="E106" s="179" t="n">
        <v>29.1</v>
      </c>
      <c r="F106" s="179" t="n">
        <v>49.9</v>
      </c>
    </row>
    <row r="107" s="82" customFormat="true" ht="14.5" hidden="false" customHeight="false" outlineLevel="0" collapsed="false">
      <c r="A107" s="180" t="n">
        <v>212621</v>
      </c>
      <c r="B107" s="181"/>
      <c r="C107" s="182" t="s">
        <v>244</v>
      </c>
      <c r="D107" s="183" t="n">
        <v>6</v>
      </c>
      <c r="E107" s="184" t="n">
        <v>29.1</v>
      </c>
      <c r="F107" s="184" t="n">
        <v>49.9</v>
      </c>
    </row>
    <row r="108" s="25" customFormat="true" ht="14.5" hidden="false" customHeight="false" outlineLevel="0" collapsed="false">
      <c r="A108" s="175" t="n">
        <v>212622</v>
      </c>
      <c r="B108" s="176"/>
      <c r="C108" s="177" t="s">
        <v>246</v>
      </c>
      <c r="D108" s="178" t="n">
        <v>6</v>
      </c>
      <c r="E108" s="179" t="n">
        <v>29.1</v>
      </c>
      <c r="F108" s="179" t="n">
        <v>49.9</v>
      </c>
    </row>
    <row r="109" s="25" customFormat="true" ht="14.5" hidden="false" customHeight="false" outlineLevel="0" collapsed="false">
      <c r="A109" s="180" t="n">
        <v>212623</v>
      </c>
      <c r="B109" s="181"/>
      <c r="C109" s="182" t="s">
        <v>248</v>
      </c>
      <c r="D109" s="183" t="n">
        <v>6</v>
      </c>
      <c r="E109" s="184" t="n">
        <v>29.1</v>
      </c>
      <c r="F109" s="184" t="n">
        <v>49.9</v>
      </c>
    </row>
    <row r="110" s="25" customFormat="true" ht="14.5" hidden="false" customHeight="false" outlineLevel="0" collapsed="false">
      <c r="A110" s="175" t="n">
        <v>212624</v>
      </c>
      <c r="B110" s="176"/>
      <c r="C110" s="177" t="s">
        <v>250</v>
      </c>
      <c r="D110" s="178" t="n">
        <v>6</v>
      </c>
      <c r="E110" s="179" t="n">
        <v>29.1</v>
      </c>
      <c r="F110" s="179" t="n">
        <v>49.9</v>
      </c>
    </row>
    <row r="111" s="25" customFormat="true" ht="14.5" hidden="false" customHeight="false" outlineLevel="0" collapsed="false">
      <c r="A111" s="180" t="n">
        <v>212625</v>
      </c>
      <c r="B111" s="181"/>
      <c r="C111" s="182" t="s">
        <v>252</v>
      </c>
      <c r="D111" s="183" t="n">
        <v>6</v>
      </c>
      <c r="E111" s="184" t="n">
        <v>29.1</v>
      </c>
      <c r="F111" s="184" t="n">
        <v>49.9</v>
      </c>
    </row>
    <row r="112" s="25" customFormat="true" ht="14.5" hidden="false" customHeight="false" outlineLevel="0" collapsed="false">
      <c r="A112" s="190" t="n">
        <v>212630</v>
      </c>
      <c r="B112" s="191"/>
      <c r="C112" s="129" t="s">
        <v>242</v>
      </c>
      <c r="D112" s="192" t="n">
        <v>6</v>
      </c>
      <c r="E112" s="193" t="n">
        <v>29.1</v>
      </c>
      <c r="F112" s="193" t="n">
        <v>49.9</v>
      </c>
    </row>
    <row r="113" s="25" customFormat="true" ht="14.5" hidden="false" customHeight="false" outlineLevel="0" collapsed="false">
      <c r="A113" s="186" t="n">
        <v>212631</v>
      </c>
      <c r="B113" s="187"/>
      <c r="C113" s="125" t="s">
        <v>244</v>
      </c>
      <c r="D113" s="188" t="n">
        <v>6</v>
      </c>
      <c r="E113" s="189" t="n">
        <v>29.1</v>
      </c>
      <c r="F113" s="189" t="n">
        <v>49.9</v>
      </c>
    </row>
    <row r="114" s="25" customFormat="true" ht="14.5" hidden="false" customHeight="false" outlineLevel="0" collapsed="false">
      <c r="A114" s="190" t="n">
        <v>212632</v>
      </c>
      <c r="B114" s="191"/>
      <c r="C114" s="129" t="s">
        <v>246</v>
      </c>
      <c r="D114" s="192" t="n">
        <v>6</v>
      </c>
      <c r="E114" s="193" t="n">
        <v>29.1</v>
      </c>
      <c r="F114" s="193" t="n">
        <v>49.9</v>
      </c>
    </row>
    <row r="115" s="25" customFormat="true" ht="14.5" hidden="false" customHeight="false" outlineLevel="0" collapsed="false">
      <c r="A115" s="186" t="n">
        <v>212633</v>
      </c>
      <c r="B115" s="187"/>
      <c r="C115" s="125" t="s">
        <v>248</v>
      </c>
      <c r="D115" s="188" t="n">
        <v>6</v>
      </c>
      <c r="E115" s="189" t="n">
        <v>29.1</v>
      </c>
      <c r="F115" s="189" t="n">
        <v>49.9</v>
      </c>
    </row>
    <row r="116" s="25" customFormat="true" ht="14.5" hidden="false" customHeight="false" outlineLevel="0" collapsed="false">
      <c r="A116" s="190" t="n">
        <v>212634</v>
      </c>
      <c r="B116" s="191"/>
      <c r="C116" s="129" t="s">
        <v>250</v>
      </c>
      <c r="D116" s="192" t="n">
        <v>6</v>
      </c>
      <c r="E116" s="193" t="n">
        <v>29.1</v>
      </c>
      <c r="F116" s="193" t="n">
        <v>49.9</v>
      </c>
    </row>
    <row r="117" s="82" customFormat="true" ht="14.5" hidden="false" customHeight="false" outlineLevel="0" collapsed="false">
      <c r="A117" s="186" t="n">
        <v>212635</v>
      </c>
      <c r="B117" s="187"/>
      <c r="C117" s="125" t="s">
        <v>252</v>
      </c>
      <c r="D117" s="188" t="n">
        <v>6</v>
      </c>
      <c r="E117" s="189" t="n">
        <v>29.1</v>
      </c>
      <c r="F117" s="189" t="n">
        <v>49.9</v>
      </c>
    </row>
    <row r="118" s="82" customFormat="true" ht="14.5" hidden="false" customHeight="false" outlineLevel="0" collapsed="false">
      <c r="A118" s="190" t="n">
        <v>214600</v>
      </c>
      <c r="B118" s="191"/>
      <c r="C118" s="129" t="s">
        <v>1016</v>
      </c>
      <c r="D118" s="192" t="n">
        <v>6</v>
      </c>
      <c r="E118" s="193" t="n">
        <v>29.1</v>
      </c>
      <c r="F118" s="193" t="n">
        <v>49.9</v>
      </c>
    </row>
    <row r="119" s="82" customFormat="true" ht="14.5" hidden="false" customHeight="false" outlineLevel="0" collapsed="false">
      <c r="A119" s="186" t="n">
        <v>214601</v>
      </c>
      <c r="B119" s="187"/>
      <c r="C119" s="125" t="s">
        <v>1017</v>
      </c>
      <c r="D119" s="188" t="n">
        <v>6</v>
      </c>
      <c r="E119" s="189" t="n">
        <v>29.1</v>
      </c>
      <c r="F119" s="189" t="n">
        <v>49.9</v>
      </c>
    </row>
    <row r="120" s="25" customFormat="true" ht="14.5" hidden="false" customHeight="false" outlineLevel="0" collapsed="false">
      <c r="A120" s="190" t="n">
        <v>214602</v>
      </c>
      <c r="B120" s="191"/>
      <c r="C120" s="129" t="s">
        <v>1018</v>
      </c>
      <c r="D120" s="192" t="n">
        <v>6</v>
      </c>
      <c r="E120" s="193" t="n">
        <v>29.1</v>
      </c>
      <c r="F120" s="193" t="n">
        <v>49.9</v>
      </c>
    </row>
    <row r="121" s="25" customFormat="true" ht="14.5" hidden="false" customHeight="false" outlineLevel="0" collapsed="false">
      <c r="A121" s="186" t="n">
        <v>214603</v>
      </c>
      <c r="B121" s="187"/>
      <c r="C121" s="125" t="s">
        <v>1019</v>
      </c>
      <c r="D121" s="188" t="n">
        <v>6</v>
      </c>
      <c r="E121" s="189" t="n">
        <v>29.1</v>
      </c>
      <c r="F121" s="189" t="n">
        <v>49.9</v>
      </c>
    </row>
    <row r="122" s="25" customFormat="true" ht="14.5" hidden="false" customHeight="false" outlineLevel="0" collapsed="false">
      <c r="A122" s="190" t="n">
        <v>214604</v>
      </c>
      <c r="B122" s="191"/>
      <c r="C122" s="129" t="s">
        <v>1020</v>
      </c>
      <c r="D122" s="192" t="n">
        <v>6</v>
      </c>
      <c r="E122" s="193" t="n">
        <v>29.1</v>
      </c>
      <c r="F122" s="193" t="n">
        <v>49.9</v>
      </c>
    </row>
    <row r="123" s="25" customFormat="true" ht="14.5" hidden="false" customHeight="false" outlineLevel="0" collapsed="false">
      <c r="A123" s="186" t="n">
        <v>214605</v>
      </c>
      <c r="B123" s="187"/>
      <c r="C123" s="125" t="s">
        <v>1021</v>
      </c>
      <c r="D123" s="188" t="n">
        <v>6</v>
      </c>
      <c r="E123" s="189" t="n">
        <v>29.1</v>
      </c>
      <c r="F123" s="189" t="n">
        <v>49.9</v>
      </c>
    </row>
    <row r="124" s="25" customFormat="true" ht="14.5" hidden="false" customHeight="false" outlineLevel="0" collapsed="false">
      <c r="A124" s="175"/>
      <c r="B124" s="176"/>
      <c r="C124" s="194"/>
      <c r="D124" s="178"/>
      <c r="E124" s="179"/>
      <c r="F124" s="179"/>
    </row>
    <row r="125" s="82" customFormat="true" ht="14.5" hidden="false" customHeight="false" outlineLevel="0" collapsed="false">
      <c r="A125" s="180"/>
      <c r="B125" s="181"/>
      <c r="C125" s="153" t="s">
        <v>1022</v>
      </c>
      <c r="D125" s="183"/>
      <c r="E125" s="184"/>
      <c r="F125" s="184"/>
    </row>
    <row r="126" s="82" customFormat="true" ht="14.5" hidden="false" customHeight="false" outlineLevel="0" collapsed="false">
      <c r="A126" s="175" t="n">
        <v>290301</v>
      </c>
      <c r="B126" s="176"/>
      <c r="C126" s="177" t="s">
        <v>274</v>
      </c>
      <c r="D126" s="178" t="s">
        <v>275</v>
      </c>
      <c r="E126" s="179" t="n">
        <v>40</v>
      </c>
      <c r="F126" s="179" t="n">
        <v>69.9</v>
      </c>
    </row>
    <row r="127" s="82" customFormat="true" ht="14.5" hidden="false" customHeight="false" outlineLevel="0" collapsed="false">
      <c r="A127" s="180" t="n">
        <v>290302</v>
      </c>
      <c r="B127" s="181"/>
      <c r="C127" s="182" t="s">
        <v>276</v>
      </c>
      <c r="D127" s="183" t="s">
        <v>275</v>
      </c>
      <c r="E127" s="184" t="n">
        <v>75</v>
      </c>
      <c r="F127" s="184" t="n">
        <v>129.9</v>
      </c>
    </row>
    <row r="128" s="82" customFormat="true" ht="14.5" hidden="false" customHeight="false" outlineLevel="0" collapsed="false">
      <c r="A128" s="175"/>
      <c r="B128" s="176"/>
      <c r="C128" s="194"/>
      <c r="D128" s="178"/>
      <c r="E128" s="179"/>
      <c r="F128" s="179"/>
    </row>
    <row r="129" s="82" customFormat="true" ht="14.5" hidden="false" customHeight="false" outlineLevel="0" collapsed="false">
      <c r="A129" s="180"/>
      <c r="B129" s="181"/>
      <c r="C129" s="153" t="s">
        <v>1023</v>
      </c>
      <c r="D129" s="183"/>
      <c r="E129" s="184"/>
      <c r="F129" s="184"/>
    </row>
    <row r="130" s="82" customFormat="true" ht="14.5" hidden="false" customHeight="false" outlineLevel="0" collapsed="false">
      <c r="A130" s="175" t="n">
        <v>900002</v>
      </c>
      <c r="B130" s="176"/>
      <c r="C130" s="177" t="s">
        <v>278</v>
      </c>
      <c r="D130" s="178" t="s">
        <v>1024</v>
      </c>
      <c r="E130" s="179" t="n">
        <v>12.3</v>
      </c>
      <c r="F130" s="179" t="n">
        <v>21.9</v>
      </c>
    </row>
    <row r="131" s="82" customFormat="true" ht="14.5" hidden="false" customHeight="false" outlineLevel="0" collapsed="false">
      <c r="A131" s="180" t="n">
        <v>900003</v>
      </c>
      <c r="B131" s="181"/>
      <c r="C131" s="182" t="s">
        <v>281</v>
      </c>
      <c r="D131" s="183" t="s">
        <v>1024</v>
      </c>
      <c r="E131" s="184" t="n">
        <v>22.5</v>
      </c>
      <c r="F131" s="184" t="n">
        <v>39.9</v>
      </c>
    </row>
    <row r="132" s="82" customFormat="true" ht="14.5" hidden="false" customHeight="false" outlineLevel="0" collapsed="false">
      <c r="A132" s="175" t="n">
        <v>900004</v>
      </c>
      <c r="B132" s="176"/>
      <c r="C132" s="177" t="s">
        <v>282</v>
      </c>
      <c r="D132" s="178" t="s">
        <v>1024</v>
      </c>
      <c r="E132" s="179" t="n">
        <v>35.5</v>
      </c>
      <c r="F132" s="179" t="n">
        <v>62.9</v>
      </c>
    </row>
    <row r="133" s="25" customFormat="true" ht="14.5" hidden="false" customHeight="false" outlineLevel="0" collapsed="false">
      <c r="A133" s="180" t="n">
        <v>900005</v>
      </c>
      <c r="B133" s="181"/>
      <c r="C133" s="182" t="s">
        <v>283</v>
      </c>
      <c r="D133" s="183"/>
      <c r="E133" s="184" t="n">
        <v>22.5</v>
      </c>
      <c r="F133" s="184" t="n">
        <v>39.9</v>
      </c>
    </row>
    <row r="134" s="25" customFormat="true" ht="14.5" hidden="false" customHeight="false" outlineLevel="0" collapsed="false">
      <c r="A134" s="175" t="n">
        <v>903001</v>
      </c>
      <c r="B134" s="176"/>
      <c r="C134" s="177" t="s">
        <v>284</v>
      </c>
      <c r="D134" s="178" t="n">
        <v>3</v>
      </c>
      <c r="E134" s="179" t="n">
        <v>5.6</v>
      </c>
      <c r="F134" s="179" t="n">
        <v>9.9</v>
      </c>
    </row>
    <row r="135" s="25" customFormat="true" ht="14.5" hidden="false" customHeight="false" outlineLevel="0" collapsed="false">
      <c r="A135" s="180" t="n">
        <v>930100</v>
      </c>
      <c r="B135" s="181"/>
      <c r="C135" s="182" t="s">
        <v>285</v>
      </c>
      <c r="D135" s="183" t="s">
        <v>275</v>
      </c>
      <c r="E135" s="184" t="n">
        <v>1.7</v>
      </c>
      <c r="F135" s="184" t="n">
        <v>3</v>
      </c>
    </row>
    <row r="136" s="25" customFormat="true" ht="14.5" hidden="false" customHeight="false" outlineLevel="0" collapsed="false">
      <c r="A136" s="175"/>
      <c r="B136" s="176"/>
      <c r="C136" s="194"/>
      <c r="D136" s="178"/>
      <c r="E136" s="179"/>
      <c r="F136" s="179"/>
    </row>
    <row r="137" s="25" customFormat="true" ht="14.5" hidden="false" customHeight="false" outlineLevel="0" collapsed="false">
      <c r="A137" s="180"/>
      <c r="B137" s="181"/>
      <c r="C137" s="195" t="s">
        <v>947</v>
      </c>
      <c r="D137" s="183"/>
      <c r="E137" s="184"/>
      <c r="F137" s="184"/>
    </row>
    <row r="138" s="25" customFormat="true" ht="14.5" hidden="false" customHeight="false" outlineLevel="0" collapsed="false">
      <c r="A138" s="175" t="n">
        <v>503611</v>
      </c>
      <c r="B138" s="176"/>
      <c r="C138" s="177" t="s">
        <v>288</v>
      </c>
      <c r="D138" s="178" t="n">
        <v>6</v>
      </c>
      <c r="E138" s="179" t="n">
        <v>36.7</v>
      </c>
      <c r="F138" s="179" t="n">
        <v>62.9</v>
      </c>
    </row>
    <row r="139" s="25" customFormat="true" ht="14.5" hidden="false" customHeight="false" outlineLevel="0" collapsed="false">
      <c r="A139" s="180" t="n">
        <v>503613</v>
      </c>
      <c r="B139" s="181"/>
      <c r="C139" s="182" t="s">
        <v>290</v>
      </c>
      <c r="D139" s="183" t="n">
        <v>6</v>
      </c>
      <c r="E139" s="184" t="n">
        <v>36.7</v>
      </c>
      <c r="F139" s="184" t="n">
        <v>62.9</v>
      </c>
    </row>
    <row r="140" s="25" customFormat="true" ht="14.5" hidden="false" customHeight="false" outlineLevel="0" collapsed="false">
      <c r="A140" s="175" t="n">
        <v>503614</v>
      </c>
      <c r="B140" s="176"/>
      <c r="C140" s="177" t="s">
        <v>292</v>
      </c>
      <c r="D140" s="178" t="n">
        <v>6</v>
      </c>
      <c r="E140" s="179" t="n">
        <v>36.7</v>
      </c>
      <c r="F140" s="179" t="n">
        <v>62.9</v>
      </c>
    </row>
    <row r="141" s="25" customFormat="true" ht="14.5" hidden="false" customHeight="false" outlineLevel="0" collapsed="false">
      <c r="A141" s="180" t="n">
        <v>503615</v>
      </c>
      <c r="B141" s="181"/>
      <c r="C141" s="182" t="s">
        <v>294</v>
      </c>
      <c r="D141" s="183" t="n">
        <v>6</v>
      </c>
      <c r="E141" s="184" t="n">
        <v>36.7</v>
      </c>
      <c r="F141" s="184" t="n">
        <v>62.9</v>
      </c>
    </row>
    <row r="142" s="25" customFormat="true" ht="14.5" hidden="false" customHeight="false" outlineLevel="0" collapsed="false">
      <c r="A142" s="175" t="n">
        <v>503620</v>
      </c>
      <c r="B142" s="176"/>
      <c r="C142" s="177" t="s">
        <v>296</v>
      </c>
      <c r="D142" s="178" t="n">
        <v>6</v>
      </c>
      <c r="E142" s="179" t="n">
        <v>36.7</v>
      </c>
      <c r="F142" s="179" t="n">
        <v>62.9</v>
      </c>
    </row>
    <row r="143" s="25" customFormat="true" ht="14.5" hidden="false" customHeight="false" outlineLevel="0" collapsed="false">
      <c r="A143" s="180" t="n">
        <v>503621</v>
      </c>
      <c r="B143" s="181"/>
      <c r="C143" s="182" t="s">
        <v>296</v>
      </c>
      <c r="D143" s="183" t="n">
        <v>6</v>
      </c>
      <c r="E143" s="184" t="n">
        <v>36.7</v>
      </c>
      <c r="F143" s="184" t="n">
        <v>62.9</v>
      </c>
    </row>
    <row r="144" s="25" customFormat="true" ht="14.5" hidden="false" customHeight="false" outlineLevel="0" collapsed="false">
      <c r="A144" s="175" t="n">
        <v>503622</v>
      </c>
      <c r="B144" s="176"/>
      <c r="C144" s="177" t="s">
        <v>296</v>
      </c>
      <c r="D144" s="178" t="n">
        <v>6</v>
      </c>
      <c r="E144" s="179" t="n">
        <v>36.7</v>
      </c>
      <c r="F144" s="179" t="n">
        <v>62.9</v>
      </c>
    </row>
    <row r="145" s="82" customFormat="true" ht="14.5" hidden="false" customHeight="false" outlineLevel="0" collapsed="false">
      <c r="A145" s="180" t="n">
        <v>503623</v>
      </c>
      <c r="B145" s="181"/>
      <c r="C145" s="182" t="s">
        <v>296</v>
      </c>
      <c r="D145" s="183" t="n">
        <v>6</v>
      </c>
      <c r="E145" s="184" t="n">
        <v>36.7</v>
      </c>
      <c r="F145" s="184" t="n">
        <v>62.9</v>
      </c>
    </row>
    <row r="146" s="82" customFormat="true" ht="14.5" hidden="false" customHeight="false" outlineLevel="0" collapsed="false">
      <c r="A146" s="175" t="n">
        <v>503624</v>
      </c>
      <c r="B146" s="176"/>
      <c r="C146" s="177" t="s">
        <v>296</v>
      </c>
      <c r="D146" s="178" t="n">
        <v>6</v>
      </c>
      <c r="E146" s="179" t="n">
        <v>36.7</v>
      </c>
      <c r="F146" s="179" t="n">
        <v>62.9</v>
      </c>
    </row>
    <row r="147" s="25" customFormat="true" ht="14.5" hidden="false" customHeight="false" outlineLevel="0" collapsed="false">
      <c r="A147" s="180" t="n">
        <v>503703</v>
      </c>
      <c r="B147" s="181"/>
      <c r="C147" s="182" t="s">
        <v>302</v>
      </c>
      <c r="D147" s="183" t="n">
        <v>6</v>
      </c>
      <c r="E147" s="184" t="n">
        <v>36.7</v>
      </c>
      <c r="F147" s="184" t="n">
        <v>62.9</v>
      </c>
    </row>
    <row r="148" s="25" customFormat="true" ht="14.5" hidden="false" customHeight="false" outlineLevel="0" collapsed="false">
      <c r="A148" s="175" t="n">
        <v>503704</v>
      </c>
      <c r="B148" s="176"/>
      <c r="C148" s="177" t="s">
        <v>304</v>
      </c>
      <c r="D148" s="178" t="n">
        <v>6</v>
      </c>
      <c r="E148" s="179" t="n">
        <v>36.7</v>
      </c>
      <c r="F148" s="179" t="n">
        <v>62.9</v>
      </c>
    </row>
    <row r="149" s="25" customFormat="true" ht="14.5" hidden="false" customHeight="false" outlineLevel="0" collapsed="false">
      <c r="A149" s="180" t="n">
        <v>503705</v>
      </c>
      <c r="B149" s="181"/>
      <c r="C149" s="182" t="s">
        <v>306</v>
      </c>
      <c r="D149" s="183" t="n">
        <v>6</v>
      </c>
      <c r="E149" s="184" t="n">
        <v>36.7</v>
      </c>
      <c r="F149" s="184" t="n">
        <v>62.9</v>
      </c>
    </row>
    <row r="150" s="25" customFormat="true" ht="14.5" hidden="false" customHeight="false" outlineLevel="0" collapsed="false">
      <c r="A150" s="175" t="n">
        <v>503721</v>
      </c>
      <c r="B150" s="176"/>
      <c r="C150" s="177" t="s">
        <v>148</v>
      </c>
      <c r="D150" s="178" t="n">
        <v>6</v>
      </c>
      <c r="E150" s="179" t="n">
        <v>36.7</v>
      </c>
      <c r="F150" s="179" t="n">
        <v>62.9</v>
      </c>
    </row>
    <row r="151" s="25" customFormat="true" ht="14.5" hidden="false" customHeight="false" outlineLevel="0" collapsed="false">
      <c r="A151" s="180" t="n">
        <v>503722</v>
      </c>
      <c r="B151" s="181"/>
      <c r="C151" s="182" t="s">
        <v>148</v>
      </c>
      <c r="D151" s="183" t="n">
        <v>6</v>
      </c>
      <c r="E151" s="184" t="n">
        <v>36.7</v>
      </c>
      <c r="F151" s="184" t="n">
        <v>62.9</v>
      </c>
    </row>
    <row r="152" s="25" customFormat="true" ht="14.5" hidden="false" customHeight="false" outlineLevel="0" collapsed="false">
      <c r="A152" s="175" t="n">
        <v>503723</v>
      </c>
      <c r="B152" s="176"/>
      <c r="C152" s="177" t="s">
        <v>148</v>
      </c>
      <c r="D152" s="178" t="n">
        <v>6</v>
      </c>
      <c r="E152" s="179" t="n">
        <v>36.7</v>
      </c>
      <c r="F152" s="179" t="n">
        <v>62.9</v>
      </c>
    </row>
    <row r="153" s="25" customFormat="true" ht="14.5" hidden="false" customHeight="false" outlineLevel="0" collapsed="false">
      <c r="A153" s="180" t="n">
        <v>503724</v>
      </c>
      <c r="B153" s="181"/>
      <c r="C153" s="182" t="s">
        <v>148</v>
      </c>
      <c r="D153" s="183" t="n">
        <v>6</v>
      </c>
      <c r="E153" s="184" t="n">
        <v>36.7</v>
      </c>
      <c r="F153" s="184" t="n">
        <v>62.9</v>
      </c>
    </row>
    <row r="154" s="25" customFormat="true" ht="14.5" hidden="false" customHeight="false" outlineLevel="0" collapsed="false">
      <c r="A154" s="175" t="n">
        <v>503725</v>
      </c>
      <c r="B154" s="176"/>
      <c r="C154" s="177" t="s">
        <v>148</v>
      </c>
      <c r="D154" s="178" t="n">
        <v>6</v>
      </c>
      <c r="E154" s="179" t="n">
        <v>36.7</v>
      </c>
      <c r="F154" s="179" t="n">
        <v>62.9</v>
      </c>
    </row>
    <row r="155" s="82" customFormat="true" ht="14.5" hidden="false" customHeight="false" outlineLevel="0" collapsed="false">
      <c r="A155" s="180" t="n">
        <v>503730</v>
      </c>
      <c r="B155" s="181"/>
      <c r="C155" s="182" t="s">
        <v>311</v>
      </c>
      <c r="D155" s="183" t="n">
        <v>6</v>
      </c>
      <c r="E155" s="184" t="n">
        <v>36.7</v>
      </c>
      <c r="F155" s="184" t="n">
        <v>62.9</v>
      </c>
    </row>
    <row r="156" s="82" customFormat="true" ht="14.5" hidden="false" customHeight="false" outlineLevel="0" collapsed="false">
      <c r="A156" s="175" t="n">
        <v>503740</v>
      </c>
      <c r="B156" s="176"/>
      <c r="C156" s="177" t="s">
        <v>146</v>
      </c>
      <c r="D156" s="178" t="n">
        <v>6</v>
      </c>
      <c r="E156" s="179" t="n">
        <v>36.7</v>
      </c>
      <c r="F156" s="179" t="n">
        <v>62.9</v>
      </c>
    </row>
    <row r="157" s="82" customFormat="true" ht="14.5" hidden="false" customHeight="false" outlineLevel="0" collapsed="false">
      <c r="A157" s="180" t="n">
        <v>503741</v>
      </c>
      <c r="B157" s="181"/>
      <c r="C157" s="182" t="s">
        <v>146</v>
      </c>
      <c r="D157" s="183" t="n">
        <v>6</v>
      </c>
      <c r="E157" s="184" t="n">
        <v>36.7</v>
      </c>
      <c r="F157" s="184" t="n">
        <v>62.9</v>
      </c>
    </row>
    <row r="158" s="82" customFormat="true" ht="14.5" hidden="false" customHeight="false" outlineLevel="0" collapsed="false">
      <c r="A158" s="175" t="n">
        <v>503742</v>
      </c>
      <c r="B158" s="176"/>
      <c r="C158" s="177" t="s">
        <v>146</v>
      </c>
      <c r="D158" s="178" t="n">
        <v>6</v>
      </c>
      <c r="E158" s="179" t="n">
        <v>36.7</v>
      </c>
      <c r="F158" s="179" t="n">
        <v>62.9</v>
      </c>
    </row>
    <row r="159" s="82" customFormat="true" ht="14.5" hidden="false" customHeight="false" outlineLevel="0" collapsed="false">
      <c r="A159" s="180" t="n">
        <v>503801</v>
      </c>
      <c r="B159" s="181"/>
      <c r="C159" s="182" t="s">
        <v>316</v>
      </c>
      <c r="D159" s="183" t="n">
        <v>6</v>
      </c>
      <c r="E159" s="184" t="n">
        <v>36.7</v>
      </c>
      <c r="F159" s="184" t="n">
        <v>62.9</v>
      </c>
    </row>
    <row r="160" s="25" customFormat="true" ht="14.5" hidden="false" customHeight="false" outlineLevel="0" collapsed="false">
      <c r="A160" s="175" t="n">
        <v>503802</v>
      </c>
      <c r="B160" s="176"/>
      <c r="C160" s="177" t="s">
        <v>316</v>
      </c>
      <c r="D160" s="178" t="n">
        <v>6</v>
      </c>
      <c r="E160" s="179" t="n">
        <v>36.7</v>
      </c>
      <c r="F160" s="179" t="n">
        <v>62.9</v>
      </c>
    </row>
    <row r="161" s="25" customFormat="true" ht="14.5" hidden="false" customHeight="false" outlineLevel="0" collapsed="false">
      <c r="A161" s="180" t="n">
        <v>503803</v>
      </c>
      <c r="B161" s="181"/>
      <c r="C161" s="182" t="s">
        <v>316</v>
      </c>
      <c r="D161" s="183" t="n">
        <v>6</v>
      </c>
      <c r="E161" s="184" t="n">
        <v>36.7</v>
      </c>
      <c r="F161" s="184" t="n">
        <v>62.9</v>
      </c>
    </row>
    <row r="162" s="25" customFormat="true" ht="14.5" hidden="false" customHeight="false" outlineLevel="0" collapsed="false">
      <c r="A162" s="175" t="n">
        <v>503804</v>
      </c>
      <c r="B162" s="176"/>
      <c r="C162" s="177" t="s">
        <v>316</v>
      </c>
      <c r="D162" s="178" t="n">
        <v>6</v>
      </c>
      <c r="E162" s="179" t="n">
        <v>36.7</v>
      </c>
      <c r="F162" s="179" t="n">
        <v>62.9</v>
      </c>
    </row>
    <row r="163" s="25" customFormat="true" ht="14.5" hidden="false" customHeight="false" outlineLevel="0" collapsed="false">
      <c r="A163" s="180" t="n">
        <v>503805</v>
      </c>
      <c r="B163" s="181"/>
      <c r="C163" s="182" t="s">
        <v>316</v>
      </c>
      <c r="D163" s="183" t="n">
        <v>6</v>
      </c>
      <c r="E163" s="184" t="n">
        <v>36.7</v>
      </c>
      <c r="F163" s="184" t="n">
        <v>62.9</v>
      </c>
    </row>
    <row r="164" s="25" customFormat="true" ht="14.5" hidden="false" customHeight="false" outlineLevel="0" collapsed="false">
      <c r="A164" s="175" t="n">
        <v>503810</v>
      </c>
      <c r="B164" s="176"/>
      <c r="C164" s="177" t="s">
        <v>321</v>
      </c>
      <c r="D164" s="178" t="n">
        <v>6</v>
      </c>
      <c r="E164" s="179" t="n">
        <v>36.7</v>
      </c>
      <c r="F164" s="179" t="n">
        <v>62.9</v>
      </c>
    </row>
    <row r="165" s="25" customFormat="true" ht="14.5" hidden="false" customHeight="false" outlineLevel="0" collapsed="false">
      <c r="A165" s="180" t="n">
        <v>503811</v>
      </c>
      <c r="B165" s="181"/>
      <c r="C165" s="182" t="s">
        <v>321</v>
      </c>
      <c r="D165" s="183" t="n">
        <v>6</v>
      </c>
      <c r="E165" s="184" t="n">
        <v>36.7</v>
      </c>
      <c r="F165" s="184" t="n">
        <v>62.9</v>
      </c>
    </row>
    <row r="166" s="25" customFormat="true" ht="14.5" hidden="false" customHeight="false" outlineLevel="0" collapsed="false">
      <c r="A166" s="175" t="n">
        <v>503812</v>
      </c>
      <c r="B166" s="176"/>
      <c r="C166" s="177" t="s">
        <v>321</v>
      </c>
      <c r="D166" s="178" t="n">
        <v>6</v>
      </c>
      <c r="E166" s="179" t="n">
        <v>36.7</v>
      </c>
      <c r="F166" s="179" t="n">
        <v>62.9</v>
      </c>
    </row>
    <row r="167" s="25" customFormat="true" ht="14.5" hidden="false" customHeight="false" outlineLevel="0" collapsed="false">
      <c r="A167" s="180" t="n">
        <v>503820</v>
      </c>
      <c r="B167" s="181"/>
      <c r="C167" s="182" t="s">
        <v>323</v>
      </c>
      <c r="D167" s="183" t="n">
        <v>6</v>
      </c>
      <c r="E167" s="184" t="n">
        <v>36.7</v>
      </c>
      <c r="F167" s="184" t="n">
        <v>62.9</v>
      </c>
    </row>
    <row r="168" s="25" customFormat="true" ht="14.5" hidden="false" customHeight="false" outlineLevel="0" collapsed="false">
      <c r="A168" s="175" t="n">
        <v>503821</v>
      </c>
      <c r="B168" s="176"/>
      <c r="C168" s="177" t="s">
        <v>323</v>
      </c>
      <c r="D168" s="178" t="n">
        <v>6</v>
      </c>
      <c r="E168" s="179" t="n">
        <v>36.7</v>
      </c>
      <c r="F168" s="179" t="n">
        <v>62.9</v>
      </c>
    </row>
    <row r="169" s="25" customFormat="true" ht="14.5" hidden="false" customHeight="false" outlineLevel="0" collapsed="false">
      <c r="A169" s="180" t="n">
        <v>503822</v>
      </c>
      <c r="B169" s="181"/>
      <c r="C169" s="182" t="s">
        <v>323</v>
      </c>
      <c r="D169" s="183" t="n">
        <v>6</v>
      </c>
      <c r="E169" s="184" t="n">
        <v>36.7</v>
      </c>
      <c r="F169" s="184" t="n">
        <v>62.9</v>
      </c>
    </row>
    <row r="170" s="25" customFormat="true" ht="14.5" hidden="false" customHeight="false" outlineLevel="0" collapsed="false">
      <c r="A170" s="175" t="n">
        <v>505616</v>
      </c>
      <c r="B170" s="176"/>
      <c r="C170" s="177" t="s">
        <v>326</v>
      </c>
      <c r="D170" s="178" t="n">
        <v>6</v>
      </c>
      <c r="E170" s="179" t="n">
        <v>39.1</v>
      </c>
      <c r="F170" s="179" t="n">
        <v>66.9</v>
      </c>
    </row>
    <row r="171" s="25" customFormat="true" ht="14.5" hidden="false" customHeight="false" outlineLevel="0" collapsed="false">
      <c r="A171" s="180" t="n">
        <v>505617</v>
      </c>
      <c r="B171" s="181"/>
      <c r="C171" s="182" t="s">
        <v>328</v>
      </c>
      <c r="D171" s="183" t="n">
        <v>6</v>
      </c>
      <c r="E171" s="184" t="n">
        <v>39.1</v>
      </c>
      <c r="F171" s="184" t="n">
        <v>66.9</v>
      </c>
    </row>
    <row r="172" s="25" customFormat="true" ht="14.5" hidden="false" customHeight="false" outlineLevel="0" collapsed="false">
      <c r="A172" s="175" t="n">
        <v>505692</v>
      </c>
      <c r="B172" s="176"/>
      <c r="C172" s="177" t="s">
        <v>1025</v>
      </c>
      <c r="D172" s="178" t="n">
        <v>6</v>
      </c>
      <c r="E172" s="179" t="n">
        <v>58.4</v>
      </c>
      <c r="F172" s="179" t="n">
        <v>99.9</v>
      </c>
    </row>
    <row r="173" s="25" customFormat="true" ht="14.5" hidden="false" customHeight="false" outlineLevel="0" collapsed="false">
      <c r="A173" s="180" t="n">
        <v>505693</v>
      </c>
      <c r="B173" s="181"/>
      <c r="C173" s="182" t="s">
        <v>1026</v>
      </c>
      <c r="D173" s="183" t="n">
        <v>6</v>
      </c>
      <c r="E173" s="184" t="n">
        <v>58.4</v>
      </c>
      <c r="F173" s="184" t="n">
        <v>99.9</v>
      </c>
    </row>
    <row r="174" s="25" customFormat="true" ht="14.5" hidden="false" customHeight="false" outlineLevel="0" collapsed="false">
      <c r="A174" s="190" t="n">
        <v>506606</v>
      </c>
      <c r="B174" s="191"/>
      <c r="C174" s="129" t="s">
        <v>1027</v>
      </c>
      <c r="D174" s="192" t="n">
        <v>6</v>
      </c>
      <c r="E174" s="193" t="n">
        <v>39.1</v>
      </c>
      <c r="F174" s="193" t="n">
        <v>66.9</v>
      </c>
    </row>
    <row r="175" s="82" customFormat="true" ht="14.5" hidden="false" customHeight="false" outlineLevel="0" collapsed="false">
      <c r="A175" s="186" t="n">
        <v>506607</v>
      </c>
      <c r="B175" s="187"/>
      <c r="C175" s="125" t="s">
        <v>1027</v>
      </c>
      <c r="D175" s="188" t="n">
        <v>6</v>
      </c>
      <c r="E175" s="189" t="n">
        <v>39.1</v>
      </c>
      <c r="F175" s="189" t="n">
        <v>66.9</v>
      </c>
    </row>
    <row r="176" s="25" customFormat="true" ht="14.5" hidden="false" customHeight="false" outlineLevel="0" collapsed="false">
      <c r="A176" s="190" t="n">
        <v>506608</v>
      </c>
      <c r="B176" s="191"/>
      <c r="C176" s="129" t="s">
        <v>1027</v>
      </c>
      <c r="D176" s="192" t="n">
        <v>6</v>
      </c>
      <c r="E176" s="193" t="n">
        <v>39.1</v>
      </c>
      <c r="F176" s="193" t="n">
        <v>66.9</v>
      </c>
    </row>
    <row r="177" s="25" customFormat="true" ht="14.5" hidden="false" customHeight="false" outlineLevel="0" collapsed="false">
      <c r="A177" s="186" t="n">
        <v>506609</v>
      </c>
      <c r="B177" s="187"/>
      <c r="C177" s="125" t="s">
        <v>1027</v>
      </c>
      <c r="D177" s="188" t="n">
        <v>6</v>
      </c>
      <c r="E177" s="189" t="n">
        <v>39.1</v>
      </c>
      <c r="F177" s="189" t="n">
        <v>66.9</v>
      </c>
    </row>
    <row r="178" s="25" customFormat="true" ht="14.5" hidden="false" customHeight="false" outlineLevel="0" collapsed="false">
      <c r="A178" s="190" t="n">
        <v>506610</v>
      </c>
      <c r="B178" s="191"/>
      <c r="C178" s="129" t="s">
        <v>1027</v>
      </c>
      <c r="D178" s="192" t="n">
        <v>6</v>
      </c>
      <c r="E178" s="193" t="n">
        <v>39.1</v>
      </c>
      <c r="F178" s="193" t="n">
        <v>66.9</v>
      </c>
    </row>
    <row r="179" s="25" customFormat="true" ht="14.5" hidden="false" customHeight="false" outlineLevel="0" collapsed="false">
      <c r="A179" s="186" t="n">
        <v>506611</v>
      </c>
      <c r="B179" s="187"/>
      <c r="C179" s="125" t="s">
        <v>1027</v>
      </c>
      <c r="D179" s="188" t="n">
        <v>6</v>
      </c>
      <c r="E179" s="189" t="n">
        <v>39.1</v>
      </c>
      <c r="F179" s="189" t="n">
        <v>66.9</v>
      </c>
    </row>
    <row r="180" s="25" customFormat="true" ht="14.5" hidden="false" customHeight="false" outlineLevel="0" collapsed="false">
      <c r="A180" s="175" t="n">
        <v>506690</v>
      </c>
      <c r="B180" s="176"/>
      <c r="C180" s="177" t="s">
        <v>344</v>
      </c>
      <c r="D180" s="178" t="n">
        <v>6</v>
      </c>
      <c r="E180" s="179" t="n">
        <v>58.4</v>
      </c>
      <c r="F180" s="179" t="n">
        <v>99.9</v>
      </c>
    </row>
    <row r="181" s="25" customFormat="true" ht="14.5" hidden="false" customHeight="false" outlineLevel="0" collapsed="false">
      <c r="A181" s="180" t="n">
        <v>506691</v>
      </c>
      <c r="B181" s="181"/>
      <c r="C181" s="182" t="s">
        <v>347</v>
      </c>
      <c r="D181" s="183" t="n">
        <v>6</v>
      </c>
      <c r="E181" s="184" t="n">
        <v>58.4</v>
      </c>
      <c r="F181" s="184" t="n">
        <v>99.9</v>
      </c>
    </row>
    <row r="182" s="25" customFormat="true" ht="14.5" hidden="false" customHeight="false" outlineLevel="0" collapsed="false">
      <c r="A182" s="175" t="n">
        <v>506693</v>
      </c>
      <c r="B182" s="176"/>
      <c r="C182" s="177" t="s">
        <v>350</v>
      </c>
      <c r="D182" s="178" t="n">
        <v>6</v>
      </c>
      <c r="E182" s="179" t="n">
        <v>58.4</v>
      </c>
      <c r="F182" s="179" t="n">
        <v>99.9</v>
      </c>
    </row>
    <row r="183" s="25" customFormat="true" ht="14.5" hidden="false" customHeight="false" outlineLevel="0" collapsed="false">
      <c r="A183" s="180" t="n">
        <v>507602</v>
      </c>
      <c r="B183" s="181"/>
      <c r="C183" s="182" t="s">
        <v>352</v>
      </c>
      <c r="D183" s="183" t="n">
        <v>6</v>
      </c>
      <c r="E183" s="184" t="n">
        <v>36.7</v>
      </c>
      <c r="F183" s="184" t="n">
        <v>62.9</v>
      </c>
    </row>
    <row r="184" s="82" customFormat="true" ht="14.5" hidden="false" customHeight="false" outlineLevel="0" collapsed="false">
      <c r="A184" s="175" t="n">
        <v>507603</v>
      </c>
      <c r="B184" s="176"/>
      <c r="C184" s="177" t="s">
        <v>355</v>
      </c>
      <c r="D184" s="178" t="n">
        <v>6</v>
      </c>
      <c r="E184" s="179" t="n">
        <v>36.7</v>
      </c>
      <c r="F184" s="179" t="n">
        <v>62.9</v>
      </c>
    </row>
    <row r="185" s="82" customFormat="true" ht="14.5" hidden="false" customHeight="false" outlineLevel="0" collapsed="false">
      <c r="A185" s="180" t="n">
        <v>507605</v>
      </c>
      <c r="B185" s="181"/>
      <c r="C185" s="182" t="s">
        <v>357</v>
      </c>
      <c r="D185" s="183" t="n">
        <v>6</v>
      </c>
      <c r="E185" s="184" t="n">
        <v>36.7</v>
      </c>
      <c r="F185" s="184" t="n">
        <v>62.9</v>
      </c>
    </row>
    <row r="186" s="82" customFormat="true" ht="14.5" hidden="false" customHeight="false" outlineLevel="0" collapsed="false">
      <c r="A186" s="175" t="n">
        <v>507606</v>
      </c>
      <c r="B186" s="176"/>
      <c r="C186" s="177" t="s">
        <v>359</v>
      </c>
      <c r="D186" s="178" t="n">
        <v>6</v>
      </c>
      <c r="E186" s="179" t="n">
        <v>36.7</v>
      </c>
      <c r="F186" s="179" t="n">
        <v>62.9</v>
      </c>
    </row>
    <row r="187" s="82" customFormat="true" ht="14.5" hidden="false" customHeight="false" outlineLevel="0" collapsed="false">
      <c r="A187" s="180" t="n">
        <v>507608</v>
      </c>
      <c r="B187" s="181"/>
      <c r="C187" s="182" t="s">
        <v>361</v>
      </c>
      <c r="D187" s="183" t="n">
        <v>6</v>
      </c>
      <c r="E187" s="184" t="n">
        <v>36.7</v>
      </c>
      <c r="F187" s="184" t="n">
        <v>62.9</v>
      </c>
    </row>
    <row r="188" s="25" customFormat="true" ht="14.5" hidden="false" customHeight="false" outlineLevel="0" collapsed="false">
      <c r="A188" s="175" t="n">
        <v>507609</v>
      </c>
      <c r="B188" s="176"/>
      <c r="C188" s="177" t="s">
        <v>363</v>
      </c>
      <c r="D188" s="178" t="n">
        <v>6</v>
      </c>
      <c r="E188" s="179" t="n">
        <v>36.7</v>
      </c>
      <c r="F188" s="179" t="n">
        <v>62.9</v>
      </c>
    </row>
    <row r="189" s="25" customFormat="true" ht="14.5" hidden="false" customHeight="false" outlineLevel="0" collapsed="false">
      <c r="A189" s="180" t="n">
        <v>507610</v>
      </c>
      <c r="B189" s="181"/>
      <c r="C189" s="182" t="s">
        <v>365</v>
      </c>
      <c r="D189" s="183" t="n">
        <v>6</v>
      </c>
      <c r="E189" s="184" t="n">
        <v>36.7</v>
      </c>
      <c r="F189" s="184" t="n">
        <v>62.9</v>
      </c>
    </row>
    <row r="190" s="25" customFormat="true" ht="14.5" hidden="false" customHeight="false" outlineLevel="0" collapsed="false">
      <c r="A190" s="175" t="n">
        <v>507611</v>
      </c>
      <c r="B190" s="176"/>
      <c r="C190" s="177" t="s">
        <v>367</v>
      </c>
      <c r="D190" s="178" t="n">
        <v>6</v>
      </c>
      <c r="E190" s="179" t="n">
        <v>36.7</v>
      </c>
      <c r="F190" s="179" t="n">
        <v>62.9</v>
      </c>
    </row>
    <row r="191" s="25" customFormat="true" ht="14.5" hidden="false" customHeight="false" outlineLevel="0" collapsed="false">
      <c r="A191" s="180" t="n">
        <v>507690</v>
      </c>
      <c r="B191" s="181"/>
      <c r="C191" s="182" t="s">
        <v>1028</v>
      </c>
      <c r="D191" s="183" t="n">
        <v>6</v>
      </c>
      <c r="E191" s="184" t="n">
        <v>58.4</v>
      </c>
      <c r="F191" s="184" t="n">
        <v>99.9</v>
      </c>
    </row>
    <row r="192" s="25" customFormat="true" ht="14.5" hidden="false" customHeight="false" outlineLevel="0" collapsed="false">
      <c r="A192" s="175" t="n">
        <v>508690</v>
      </c>
      <c r="B192" s="176"/>
      <c r="C192" s="177" t="s">
        <v>1029</v>
      </c>
      <c r="D192" s="178" t="n">
        <v>6</v>
      </c>
      <c r="E192" s="179" t="n">
        <v>58.4</v>
      </c>
      <c r="F192" s="179" t="n">
        <v>99.9</v>
      </c>
    </row>
    <row r="193" s="25" customFormat="true" ht="14.5" hidden="false" customHeight="false" outlineLevel="0" collapsed="false">
      <c r="A193" s="186" t="n">
        <v>509600</v>
      </c>
      <c r="B193" s="187"/>
      <c r="C193" s="125" t="s">
        <v>374</v>
      </c>
      <c r="D193" s="188" t="n">
        <v>6</v>
      </c>
      <c r="E193" s="189" t="n">
        <v>39.1</v>
      </c>
      <c r="F193" s="189" t="n">
        <v>66.9</v>
      </c>
    </row>
    <row r="194" s="25" customFormat="true" ht="14.5" hidden="false" customHeight="false" outlineLevel="0" collapsed="false">
      <c r="A194" s="190" t="n">
        <v>509601</v>
      </c>
      <c r="B194" s="191"/>
      <c r="C194" s="129" t="s">
        <v>377</v>
      </c>
      <c r="D194" s="192" t="n">
        <v>6</v>
      </c>
      <c r="E194" s="193" t="n">
        <v>39.1</v>
      </c>
      <c r="F194" s="193" t="n">
        <v>66.9</v>
      </c>
    </row>
    <row r="195" s="25" customFormat="true" ht="14.5" hidden="false" customHeight="false" outlineLevel="0" collapsed="false">
      <c r="A195" s="186" t="n">
        <v>509602</v>
      </c>
      <c r="B195" s="187"/>
      <c r="C195" s="125" t="s">
        <v>377</v>
      </c>
      <c r="D195" s="188" t="n">
        <v>6</v>
      </c>
      <c r="E195" s="189" t="n">
        <v>39.1</v>
      </c>
      <c r="F195" s="189" t="n">
        <v>66.9</v>
      </c>
    </row>
    <row r="196" s="25" customFormat="true" ht="14.5" hidden="false" customHeight="false" outlineLevel="0" collapsed="false">
      <c r="A196" s="190" t="n">
        <v>509603</v>
      </c>
      <c r="B196" s="191"/>
      <c r="C196" s="129" t="s">
        <v>377</v>
      </c>
      <c r="D196" s="192" t="n">
        <v>6</v>
      </c>
      <c r="E196" s="193" t="n">
        <v>39.1</v>
      </c>
      <c r="F196" s="193" t="n">
        <v>66.9</v>
      </c>
    </row>
    <row r="197" s="82" customFormat="true" ht="14.5" hidden="false" customHeight="false" outlineLevel="0" collapsed="false">
      <c r="A197" s="186" t="n">
        <v>509604</v>
      </c>
      <c r="B197" s="187"/>
      <c r="C197" s="125" t="s">
        <v>377</v>
      </c>
      <c r="D197" s="188" t="n">
        <v>6</v>
      </c>
      <c r="E197" s="189" t="n">
        <v>39.1</v>
      </c>
      <c r="F197" s="189" t="n">
        <v>66.9</v>
      </c>
    </row>
    <row r="198" s="82" customFormat="true" ht="14.5" hidden="false" customHeight="false" outlineLevel="0" collapsed="false">
      <c r="A198" s="190" t="n">
        <v>509605</v>
      </c>
      <c r="B198" s="191"/>
      <c r="C198" s="129" t="s">
        <v>377</v>
      </c>
      <c r="D198" s="192" t="n">
        <v>6</v>
      </c>
      <c r="E198" s="193" t="n">
        <v>39.1</v>
      </c>
      <c r="F198" s="193" t="n">
        <v>66.9</v>
      </c>
    </row>
    <row r="199" s="82" customFormat="true" ht="14.5" hidden="false" customHeight="false" outlineLevel="0" collapsed="false">
      <c r="A199" s="186" t="n">
        <v>509690</v>
      </c>
      <c r="B199" s="187"/>
      <c r="C199" s="125" t="s">
        <v>949</v>
      </c>
      <c r="D199" s="188" t="n">
        <v>6</v>
      </c>
      <c r="E199" s="189" t="n">
        <v>58.4</v>
      </c>
      <c r="F199" s="189" t="n">
        <v>99.9</v>
      </c>
    </row>
    <row r="200" s="82" customFormat="true" ht="14.5" hidden="false" customHeight="false" outlineLevel="0" collapsed="false">
      <c r="A200" s="175" t="n">
        <v>510616</v>
      </c>
      <c r="B200" s="176"/>
      <c r="C200" s="177" t="s">
        <v>380</v>
      </c>
      <c r="D200" s="178" t="n">
        <v>6</v>
      </c>
      <c r="E200" s="179" t="n">
        <v>44.9</v>
      </c>
      <c r="F200" s="179" t="n">
        <v>76.9</v>
      </c>
    </row>
    <row r="201" s="82" customFormat="true" ht="14.5" hidden="false" customHeight="false" outlineLevel="0" collapsed="false">
      <c r="A201" s="180" t="n">
        <v>510622</v>
      </c>
      <c r="B201" s="181"/>
      <c r="C201" s="182" t="s">
        <v>383</v>
      </c>
      <c r="D201" s="183" t="n">
        <v>6</v>
      </c>
      <c r="E201" s="184" t="n">
        <v>44.9</v>
      </c>
      <c r="F201" s="184" t="n">
        <v>76.9</v>
      </c>
    </row>
    <row r="202" s="82" customFormat="true" ht="14.5" hidden="false" customHeight="false" outlineLevel="0" collapsed="false">
      <c r="A202" s="175" t="n">
        <v>510623</v>
      </c>
      <c r="B202" s="176"/>
      <c r="C202" s="177" t="s">
        <v>383</v>
      </c>
      <c r="D202" s="178" t="n">
        <v>6</v>
      </c>
      <c r="E202" s="179" t="n">
        <v>44.9</v>
      </c>
      <c r="F202" s="179" t="n">
        <v>76.9</v>
      </c>
    </row>
    <row r="203" s="82" customFormat="true" ht="14.5" hidden="false" customHeight="false" outlineLevel="0" collapsed="false">
      <c r="A203" s="180" t="n">
        <v>510641</v>
      </c>
      <c r="B203" s="181"/>
      <c r="C203" s="182" t="s">
        <v>1030</v>
      </c>
      <c r="D203" s="183" t="n">
        <v>6</v>
      </c>
      <c r="E203" s="184" t="n">
        <v>44.9</v>
      </c>
      <c r="F203" s="184" t="n">
        <v>76.9</v>
      </c>
    </row>
    <row r="204" s="82" customFormat="true" ht="14.5" hidden="false" customHeight="false" outlineLevel="0" collapsed="false">
      <c r="A204" s="175" t="n">
        <v>510642</v>
      </c>
      <c r="B204" s="176"/>
      <c r="C204" s="177" t="s">
        <v>1031</v>
      </c>
      <c r="D204" s="178" t="n">
        <v>6</v>
      </c>
      <c r="E204" s="179" t="n">
        <v>44.9</v>
      </c>
      <c r="F204" s="179" t="n">
        <v>76.9</v>
      </c>
    </row>
    <row r="205" s="25" customFormat="true" ht="14.5" hidden="false" customHeight="false" outlineLevel="0" collapsed="false">
      <c r="A205" s="180" t="n">
        <v>510643</v>
      </c>
      <c r="B205" s="181"/>
      <c r="C205" s="182" t="s">
        <v>1032</v>
      </c>
      <c r="D205" s="183" t="n">
        <v>6</v>
      </c>
      <c r="E205" s="184" t="n">
        <v>44.9</v>
      </c>
      <c r="F205" s="184" t="n">
        <v>76.9</v>
      </c>
    </row>
    <row r="206" s="25" customFormat="true" ht="14.5" hidden="false" customHeight="false" outlineLevel="0" collapsed="false">
      <c r="A206" s="175" t="n">
        <v>510644</v>
      </c>
      <c r="B206" s="176"/>
      <c r="C206" s="177" t="s">
        <v>1033</v>
      </c>
      <c r="D206" s="178" t="n">
        <v>6</v>
      </c>
      <c r="E206" s="179" t="n">
        <v>44.9</v>
      </c>
      <c r="F206" s="179" t="n">
        <v>76.9</v>
      </c>
    </row>
    <row r="207" s="25" customFormat="true" ht="14.5" hidden="false" customHeight="false" outlineLevel="0" collapsed="false">
      <c r="A207" s="180" t="n">
        <v>510645</v>
      </c>
      <c r="B207" s="181"/>
      <c r="C207" s="182" t="s">
        <v>1034</v>
      </c>
      <c r="D207" s="183" t="n">
        <v>6</v>
      </c>
      <c r="E207" s="184" t="n">
        <v>44.9</v>
      </c>
      <c r="F207" s="184" t="n">
        <v>76.9</v>
      </c>
    </row>
    <row r="208" s="25" customFormat="true" ht="14.5" hidden="false" customHeight="false" outlineLevel="0" collapsed="false">
      <c r="A208" s="175" t="n">
        <v>510647</v>
      </c>
      <c r="B208" s="176"/>
      <c r="C208" s="177" t="s">
        <v>396</v>
      </c>
      <c r="D208" s="178" t="n">
        <v>6</v>
      </c>
      <c r="E208" s="179" t="n">
        <v>44.9</v>
      </c>
      <c r="F208" s="179" t="n">
        <v>76.9</v>
      </c>
    </row>
    <row r="209" s="25" customFormat="true" ht="14.5" hidden="false" customHeight="false" outlineLevel="0" collapsed="false">
      <c r="A209" s="180" t="n">
        <v>510648</v>
      </c>
      <c r="B209" s="181"/>
      <c r="C209" s="182" t="s">
        <v>398</v>
      </c>
      <c r="D209" s="183" t="n">
        <v>6</v>
      </c>
      <c r="E209" s="184" t="n">
        <v>44.9</v>
      </c>
      <c r="F209" s="184" t="n">
        <v>76.9</v>
      </c>
    </row>
    <row r="210" s="25" customFormat="true" ht="14.5" hidden="false" customHeight="false" outlineLevel="0" collapsed="false">
      <c r="A210" s="175" t="n">
        <v>510649</v>
      </c>
      <c r="B210" s="176"/>
      <c r="C210" s="177" t="s">
        <v>400</v>
      </c>
      <c r="D210" s="178" t="n">
        <v>6</v>
      </c>
      <c r="E210" s="179" t="n">
        <v>44.9</v>
      </c>
      <c r="F210" s="179" t="n">
        <v>76.9</v>
      </c>
    </row>
    <row r="211" s="25" customFormat="true" ht="14.5" hidden="false" customHeight="false" outlineLevel="0" collapsed="false">
      <c r="A211" s="180" t="n">
        <v>510694</v>
      </c>
      <c r="B211" s="181"/>
      <c r="C211" s="182" t="s">
        <v>402</v>
      </c>
      <c r="D211" s="183" t="n">
        <v>6</v>
      </c>
      <c r="E211" s="184" t="n">
        <v>58.4</v>
      </c>
      <c r="F211" s="184" t="n">
        <v>99.9</v>
      </c>
    </row>
    <row r="212" s="25" customFormat="true" ht="14.5" hidden="false" customHeight="false" outlineLevel="0" collapsed="false">
      <c r="A212" s="175" t="n">
        <v>510696</v>
      </c>
      <c r="B212" s="176"/>
      <c r="C212" s="177" t="s">
        <v>404</v>
      </c>
      <c r="D212" s="178" t="n">
        <v>6</v>
      </c>
      <c r="E212" s="179" t="n">
        <v>58.4</v>
      </c>
      <c r="F212" s="179" t="n">
        <v>99.9</v>
      </c>
    </row>
    <row r="213" s="82" customFormat="true" ht="14.5" hidden="false" customHeight="false" outlineLevel="0" collapsed="false">
      <c r="A213" s="180" t="n">
        <v>511606</v>
      </c>
      <c r="B213" s="181"/>
      <c r="C213" s="182" t="s">
        <v>406</v>
      </c>
      <c r="D213" s="183" t="n">
        <v>6</v>
      </c>
      <c r="E213" s="184" t="n">
        <v>39.1</v>
      </c>
      <c r="F213" s="184" t="n">
        <v>66.9</v>
      </c>
    </row>
    <row r="214" s="82" customFormat="true" ht="14.5" hidden="false" customHeight="false" outlineLevel="0" collapsed="false">
      <c r="A214" s="175" t="n">
        <v>511607</v>
      </c>
      <c r="B214" s="176"/>
      <c r="C214" s="177" t="s">
        <v>406</v>
      </c>
      <c r="D214" s="178" t="n">
        <v>6</v>
      </c>
      <c r="E214" s="179" t="n">
        <v>39.1</v>
      </c>
      <c r="F214" s="179" t="n">
        <v>66.9</v>
      </c>
    </row>
    <row r="215" s="82" customFormat="true" ht="14.5" hidden="false" customHeight="false" outlineLevel="0" collapsed="false">
      <c r="A215" s="180" t="n">
        <v>511608</v>
      </c>
      <c r="B215" s="181"/>
      <c r="C215" s="182" t="s">
        <v>406</v>
      </c>
      <c r="D215" s="183" t="n">
        <v>6</v>
      </c>
      <c r="E215" s="184" t="n">
        <v>39.1</v>
      </c>
      <c r="F215" s="184" t="n">
        <v>66.9</v>
      </c>
    </row>
    <row r="216" s="82" customFormat="true" ht="14.5" hidden="false" customHeight="false" outlineLevel="0" collapsed="false">
      <c r="A216" s="175" t="n">
        <v>511609</v>
      </c>
      <c r="B216" s="176"/>
      <c r="C216" s="177" t="s">
        <v>406</v>
      </c>
      <c r="D216" s="178" t="n">
        <v>6</v>
      </c>
      <c r="E216" s="179" t="n">
        <v>39.1</v>
      </c>
      <c r="F216" s="179" t="n">
        <v>66.9</v>
      </c>
    </row>
    <row r="217" s="82" customFormat="true" ht="14.5" hidden="false" customHeight="false" outlineLevel="0" collapsed="false">
      <c r="A217" s="180" t="n">
        <v>511613</v>
      </c>
      <c r="B217" s="181"/>
      <c r="C217" s="182" t="s">
        <v>406</v>
      </c>
      <c r="D217" s="183" t="n">
        <v>6</v>
      </c>
      <c r="E217" s="184" t="n">
        <v>39.1</v>
      </c>
      <c r="F217" s="184" t="n">
        <v>66.9</v>
      </c>
    </row>
    <row r="218" s="25" customFormat="true" ht="14.5" hidden="false" customHeight="false" outlineLevel="0" collapsed="false">
      <c r="A218" s="175" t="n">
        <v>511614</v>
      </c>
      <c r="B218" s="176"/>
      <c r="C218" s="177" t="s">
        <v>406</v>
      </c>
      <c r="D218" s="178" t="n">
        <v>6</v>
      </c>
      <c r="E218" s="179" t="n">
        <v>39.1</v>
      </c>
      <c r="F218" s="179" t="n">
        <v>66.9</v>
      </c>
    </row>
    <row r="219" s="25" customFormat="true" ht="14.5" hidden="false" customHeight="false" outlineLevel="0" collapsed="false">
      <c r="A219" s="180" t="n">
        <v>511615</v>
      </c>
      <c r="B219" s="181"/>
      <c r="C219" s="182" t="s">
        <v>406</v>
      </c>
      <c r="D219" s="183" t="n">
        <v>6</v>
      </c>
      <c r="E219" s="184" t="n">
        <v>39.1</v>
      </c>
      <c r="F219" s="184" t="n">
        <v>66.9</v>
      </c>
    </row>
    <row r="220" s="25" customFormat="true" ht="14.5" hidden="false" customHeight="false" outlineLevel="0" collapsed="false">
      <c r="A220" s="175" t="n">
        <v>511616</v>
      </c>
      <c r="B220" s="176"/>
      <c r="C220" s="177" t="s">
        <v>406</v>
      </c>
      <c r="D220" s="178" t="n">
        <v>6</v>
      </c>
      <c r="E220" s="179" t="n">
        <v>39.1</v>
      </c>
      <c r="F220" s="179" t="n">
        <v>66.9</v>
      </c>
    </row>
    <row r="221" s="82" customFormat="true" ht="14.5" hidden="false" customHeight="false" outlineLevel="0" collapsed="false">
      <c r="A221" s="180" t="n">
        <v>511617</v>
      </c>
      <c r="B221" s="181"/>
      <c r="C221" s="182" t="s">
        <v>413</v>
      </c>
      <c r="D221" s="183" t="n">
        <v>6</v>
      </c>
      <c r="E221" s="184" t="n">
        <v>39.1</v>
      </c>
      <c r="F221" s="184" t="n">
        <v>66.9</v>
      </c>
    </row>
    <row r="222" s="82" customFormat="true" ht="14.5" hidden="false" customHeight="false" outlineLevel="0" collapsed="false">
      <c r="A222" s="175" t="n">
        <v>511618</v>
      </c>
      <c r="B222" s="176"/>
      <c r="C222" s="177" t="s">
        <v>415</v>
      </c>
      <c r="D222" s="178" t="n">
        <v>6</v>
      </c>
      <c r="E222" s="179" t="n">
        <v>39.1</v>
      </c>
      <c r="F222" s="179" t="n">
        <v>66.9</v>
      </c>
    </row>
    <row r="223" s="82" customFormat="true" ht="14.5" hidden="false" customHeight="false" outlineLevel="0" collapsed="false">
      <c r="A223" s="180" t="n">
        <v>511619</v>
      </c>
      <c r="B223" s="181"/>
      <c r="C223" s="182" t="s">
        <v>417</v>
      </c>
      <c r="D223" s="183" t="n">
        <v>6</v>
      </c>
      <c r="E223" s="184" t="n">
        <v>39.1</v>
      </c>
      <c r="F223" s="184" t="n">
        <v>66.9</v>
      </c>
    </row>
    <row r="224" s="25" customFormat="true" ht="14.5" hidden="false" customHeight="false" outlineLevel="0" collapsed="false">
      <c r="A224" s="175" t="n">
        <v>511620</v>
      </c>
      <c r="B224" s="176"/>
      <c r="C224" s="177" t="s">
        <v>419</v>
      </c>
      <c r="D224" s="178" t="n">
        <v>6</v>
      </c>
      <c r="E224" s="179" t="n">
        <v>39.1</v>
      </c>
      <c r="F224" s="179" t="n">
        <v>66.9</v>
      </c>
    </row>
    <row r="225" s="25" customFormat="true" ht="14.5" hidden="false" customHeight="false" outlineLevel="0" collapsed="false">
      <c r="A225" s="180" t="n">
        <v>511621</v>
      </c>
      <c r="B225" s="181"/>
      <c r="C225" s="182" t="s">
        <v>421</v>
      </c>
      <c r="D225" s="183" t="n">
        <v>6</v>
      </c>
      <c r="E225" s="184" t="n">
        <v>39.1</v>
      </c>
      <c r="F225" s="184" t="n">
        <v>66.9</v>
      </c>
    </row>
    <row r="226" s="25" customFormat="true" ht="14.5" hidden="false" customHeight="false" outlineLevel="0" collapsed="false">
      <c r="A226" s="175" t="n">
        <v>511622</v>
      </c>
      <c r="B226" s="176"/>
      <c r="C226" s="177" t="s">
        <v>423</v>
      </c>
      <c r="D226" s="178" t="n">
        <v>6</v>
      </c>
      <c r="E226" s="179" t="n">
        <v>39.1</v>
      </c>
      <c r="F226" s="179" t="n">
        <v>66.9</v>
      </c>
    </row>
    <row r="227" s="25" customFormat="true" ht="14.5" hidden="false" customHeight="false" outlineLevel="0" collapsed="false">
      <c r="A227" s="180" t="n">
        <v>511626</v>
      </c>
      <c r="B227" s="181"/>
      <c r="C227" s="182" t="s">
        <v>425</v>
      </c>
      <c r="D227" s="183" t="n">
        <v>6</v>
      </c>
      <c r="E227" s="184" t="n">
        <v>39.1</v>
      </c>
      <c r="F227" s="184" t="n">
        <v>66.9</v>
      </c>
    </row>
    <row r="228" s="25" customFormat="true" ht="14.5" hidden="false" customHeight="false" outlineLevel="0" collapsed="false">
      <c r="A228" s="175" t="n">
        <v>511627</v>
      </c>
      <c r="B228" s="176"/>
      <c r="C228" s="177" t="s">
        <v>427</v>
      </c>
      <c r="D228" s="178" t="n">
        <v>6</v>
      </c>
      <c r="E228" s="179" t="n">
        <v>39.1</v>
      </c>
      <c r="F228" s="179" t="n">
        <v>66.9</v>
      </c>
    </row>
    <row r="229" s="25" customFormat="true" ht="14.5" hidden="false" customHeight="false" outlineLevel="0" collapsed="false">
      <c r="A229" s="180" t="n">
        <v>511628</v>
      </c>
      <c r="B229" s="181"/>
      <c r="C229" s="182" t="s">
        <v>429</v>
      </c>
      <c r="D229" s="183" t="n">
        <v>6</v>
      </c>
      <c r="E229" s="184" t="n">
        <v>39.1</v>
      </c>
      <c r="F229" s="184" t="n">
        <v>66.9</v>
      </c>
    </row>
    <row r="230" s="25" customFormat="true" ht="14.5" hidden="false" customHeight="false" outlineLevel="0" collapsed="false">
      <c r="A230" s="175" t="n">
        <v>511679</v>
      </c>
      <c r="B230" s="176"/>
      <c r="C230" s="177" t="s">
        <v>406</v>
      </c>
      <c r="D230" s="178" t="n">
        <v>6</v>
      </c>
      <c r="E230" s="179" t="n">
        <v>39.1</v>
      </c>
      <c r="F230" s="179" t="n">
        <v>66.9</v>
      </c>
    </row>
    <row r="231" s="82" customFormat="true" ht="14.5" hidden="false" customHeight="false" outlineLevel="0" collapsed="false">
      <c r="A231" s="180" t="n">
        <v>511690</v>
      </c>
      <c r="B231" s="181"/>
      <c r="C231" s="182" t="s">
        <v>1035</v>
      </c>
      <c r="D231" s="183" t="n">
        <v>6</v>
      </c>
      <c r="E231" s="184" t="n">
        <v>58.4</v>
      </c>
      <c r="F231" s="184" t="n">
        <v>99.9</v>
      </c>
    </row>
    <row r="232" s="82" customFormat="true" ht="14.5" hidden="false" customHeight="false" outlineLevel="0" collapsed="false">
      <c r="A232" s="175" t="n">
        <v>512603</v>
      </c>
      <c r="B232" s="176"/>
      <c r="C232" s="177" t="s">
        <v>434</v>
      </c>
      <c r="D232" s="178" t="n">
        <v>6</v>
      </c>
      <c r="E232" s="179" t="n">
        <v>39.1</v>
      </c>
      <c r="F232" s="179" t="n">
        <v>66.9</v>
      </c>
    </row>
    <row r="233" s="82" customFormat="true" ht="14.5" hidden="false" customHeight="false" outlineLevel="0" collapsed="false">
      <c r="A233" s="180" t="n">
        <v>512606</v>
      </c>
      <c r="B233" s="181"/>
      <c r="C233" s="182" t="s">
        <v>436</v>
      </c>
      <c r="D233" s="183" t="n">
        <v>6</v>
      </c>
      <c r="E233" s="184" t="n">
        <v>39.1</v>
      </c>
      <c r="F233" s="184" t="n">
        <v>66.9</v>
      </c>
    </row>
    <row r="234" s="25" customFormat="true" ht="14.5" hidden="false" customHeight="false" outlineLevel="0" collapsed="false">
      <c r="A234" s="175" t="n">
        <v>512607</v>
      </c>
      <c r="B234" s="176"/>
      <c r="C234" s="177" t="s">
        <v>436</v>
      </c>
      <c r="D234" s="178" t="n">
        <v>6</v>
      </c>
      <c r="E234" s="179" t="n">
        <v>39.1</v>
      </c>
      <c r="F234" s="179" t="n">
        <v>66.9</v>
      </c>
    </row>
    <row r="235" s="25" customFormat="true" ht="14.5" hidden="false" customHeight="false" outlineLevel="0" collapsed="false">
      <c r="A235" s="180" t="n">
        <v>512608</v>
      </c>
      <c r="B235" s="181"/>
      <c r="C235" s="182" t="s">
        <v>436</v>
      </c>
      <c r="D235" s="183" t="n">
        <v>6</v>
      </c>
      <c r="E235" s="184" t="n">
        <v>39.1</v>
      </c>
      <c r="F235" s="184" t="n">
        <v>66.9</v>
      </c>
    </row>
    <row r="236" s="25" customFormat="true" ht="14.5" hidden="false" customHeight="false" outlineLevel="0" collapsed="false">
      <c r="A236" s="175" t="n">
        <v>512609</v>
      </c>
      <c r="B236" s="176"/>
      <c r="C236" s="177" t="s">
        <v>436</v>
      </c>
      <c r="D236" s="178" t="n">
        <v>6</v>
      </c>
      <c r="E236" s="179" t="n">
        <v>39.1</v>
      </c>
      <c r="F236" s="179" t="n">
        <v>66.9</v>
      </c>
    </row>
    <row r="237" s="82" customFormat="true" ht="14.5" hidden="false" customHeight="false" outlineLevel="0" collapsed="false">
      <c r="A237" s="180" t="n">
        <v>512610</v>
      </c>
      <c r="B237" s="181"/>
      <c r="C237" s="182" t="s">
        <v>436</v>
      </c>
      <c r="D237" s="183" t="n">
        <v>6</v>
      </c>
      <c r="E237" s="184" t="n">
        <v>39.1</v>
      </c>
      <c r="F237" s="184" t="n">
        <v>66.9</v>
      </c>
    </row>
    <row r="238" s="25" customFormat="true" ht="14.5" hidden="false" customHeight="false" outlineLevel="0" collapsed="false">
      <c r="A238" s="175" t="n">
        <v>512611</v>
      </c>
      <c r="B238" s="176"/>
      <c r="C238" s="177" t="s">
        <v>436</v>
      </c>
      <c r="D238" s="178" t="n">
        <v>6</v>
      </c>
      <c r="E238" s="179" t="n">
        <v>39.1</v>
      </c>
      <c r="F238" s="179" t="n">
        <v>66.9</v>
      </c>
    </row>
    <row r="239" s="25" customFormat="true" ht="14.5" hidden="false" customHeight="false" outlineLevel="0" collapsed="false">
      <c r="A239" s="180" t="n">
        <v>512626</v>
      </c>
      <c r="B239" s="181"/>
      <c r="C239" s="182" t="s">
        <v>437</v>
      </c>
      <c r="D239" s="183" t="n">
        <v>6</v>
      </c>
      <c r="E239" s="184" t="n">
        <v>39.1</v>
      </c>
      <c r="F239" s="184" t="n">
        <v>66.9</v>
      </c>
    </row>
    <row r="240" s="82" customFormat="true" ht="14.5" hidden="false" customHeight="false" outlineLevel="0" collapsed="false">
      <c r="A240" s="175" t="n">
        <v>512627</v>
      </c>
      <c r="B240" s="176"/>
      <c r="C240" s="177" t="s">
        <v>437</v>
      </c>
      <c r="D240" s="178" t="n">
        <v>6</v>
      </c>
      <c r="E240" s="179" t="n">
        <v>39.1</v>
      </c>
      <c r="F240" s="179" t="n">
        <v>66.9</v>
      </c>
    </row>
    <row r="241" s="82" customFormat="true" ht="14.5" hidden="false" customHeight="false" outlineLevel="0" collapsed="false">
      <c r="A241" s="180" t="n">
        <v>512628</v>
      </c>
      <c r="B241" s="181"/>
      <c r="C241" s="182" t="s">
        <v>437</v>
      </c>
      <c r="D241" s="183" t="n">
        <v>6</v>
      </c>
      <c r="E241" s="184" t="n">
        <v>39.1</v>
      </c>
      <c r="F241" s="184" t="n">
        <v>66.9</v>
      </c>
    </row>
    <row r="242" s="82" customFormat="true" ht="14.5" hidden="false" customHeight="false" outlineLevel="0" collapsed="false">
      <c r="A242" s="175" t="n">
        <v>512629</v>
      </c>
      <c r="B242" s="176"/>
      <c r="C242" s="177" t="s">
        <v>437</v>
      </c>
      <c r="D242" s="178" t="n">
        <v>6</v>
      </c>
      <c r="E242" s="179" t="n">
        <v>39.1</v>
      </c>
      <c r="F242" s="179" t="n">
        <v>66.9</v>
      </c>
    </row>
    <row r="243" s="82" customFormat="true" ht="14.5" hidden="false" customHeight="false" outlineLevel="0" collapsed="false">
      <c r="A243" s="180" t="n">
        <v>512630</v>
      </c>
      <c r="B243" s="181"/>
      <c r="C243" s="182" t="s">
        <v>437</v>
      </c>
      <c r="D243" s="183" t="n">
        <v>6</v>
      </c>
      <c r="E243" s="184" t="n">
        <v>39.1</v>
      </c>
      <c r="F243" s="184" t="n">
        <v>66.9</v>
      </c>
    </row>
    <row r="244" s="82" customFormat="true" ht="14.5" hidden="false" customHeight="false" outlineLevel="0" collapsed="false">
      <c r="A244" s="175" t="n">
        <v>512631</v>
      </c>
      <c r="B244" s="176"/>
      <c r="C244" s="177" t="s">
        <v>437</v>
      </c>
      <c r="D244" s="178" t="n">
        <v>6</v>
      </c>
      <c r="E244" s="179" t="n">
        <v>39.1</v>
      </c>
      <c r="F244" s="179" t="n">
        <v>66.9</v>
      </c>
    </row>
    <row r="245" s="82" customFormat="true" ht="14.5" hidden="false" customHeight="false" outlineLevel="0" collapsed="false">
      <c r="A245" s="180" t="n">
        <v>512690</v>
      </c>
      <c r="B245" s="181"/>
      <c r="C245" s="182" t="s">
        <v>1036</v>
      </c>
      <c r="D245" s="183" t="n">
        <v>6</v>
      </c>
      <c r="E245" s="184" t="n">
        <v>58.4</v>
      </c>
      <c r="F245" s="184" t="n">
        <v>99.9</v>
      </c>
    </row>
    <row r="246" s="25" customFormat="true" ht="14.5" hidden="false" customHeight="false" outlineLevel="0" collapsed="false">
      <c r="A246" s="175" t="n">
        <v>512692</v>
      </c>
      <c r="B246" s="176"/>
      <c r="C246" s="177" t="s">
        <v>1037</v>
      </c>
      <c r="D246" s="178" t="n">
        <v>6</v>
      </c>
      <c r="E246" s="179" t="n">
        <v>58.4</v>
      </c>
      <c r="F246" s="179" t="n">
        <v>99.9</v>
      </c>
    </row>
    <row r="247" s="25" customFormat="true" ht="14.5" hidden="false" customHeight="false" outlineLevel="0" collapsed="false">
      <c r="A247" s="180" t="n">
        <v>512694</v>
      </c>
      <c r="B247" s="181"/>
      <c r="C247" s="182" t="s">
        <v>1038</v>
      </c>
      <c r="D247" s="183" t="n">
        <v>6</v>
      </c>
      <c r="E247" s="184" t="n">
        <v>58.4</v>
      </c>
      <c r="F247" s="184" t="n">
        <v>99.9</v>
      </c>
    </row>
    <row r="248" s="25" customFormat="true" ht="14.5" hidden="false" customHeight="false" outlineLevel="0" collapsed="false">
      <c r="A248" s="175" t="n">
        <v>512697</v>
      </c>
      <c r="B248" s="176"/>
      <c r="C248" s="177" t="s">
        <v>1037</v>
      </c>
      <c r="D248" s="178" t="n">
        <v>6</v>
      </c>
      <c r="E248" s="179" t="n">
        <v>58.4</v>
      </c>
      <c r="F248" s="179" t="n">
        <v>99.9</v>
      </c>
    </row>
    <row r="249" s="25" customFormat="true" ht="14.5" hidden="false" customHeight="false" outlineLevel="0" collapsed="false">
      <c r="A249" s="180" t="n">
        <v>513600</v>
      </c>
      <c r="B249" s="181"/>
      <c r="C249" s="182" t="s">
        <v>449</v>
      </c>
      <c r="D249" s="183" t="n">
        <v>6</v>
      </c>
      <c r="E249" s="184" t="n">
        <v>39.1</v>
      </c>
      <c r="F249" s="184" t="n">
        <v>66.9</v>
      </c>
    </row>
    <row r="250" s="25" customFormat="true" ht="14.5" hidden="false" customHeight="false" outlineLevel="0" collapsed="false">
      <c r="A250" s="175" t="n">
        <v>513601</v>
      </c>
      <c r="B250" s="176"/>
      <c r="C250" s="177" t="s">
        <v>452</v>
      </c>
      <c r="D250" s="178" t="n">
        <v>6</v>
      </c>
      <c r="E250" s="179" t="n">
        <v>39.1</v>
      </c>
      <c r="F250" s="179" t="n">
        <v>66.9</v>
      </c>
    </row>
    <row r="251" s="25" customFormat="true" ht="14.5" hidden="false" customHeight="false" outlineLevel="0" collapsed="false">
      <c r="A251" s="180" t="n">
        <v>513602</v>
      </c>
      <c r="B251" s="181"/>
      <c r="C251" s="182" t="s">
        <v>454</v>
      </c>
      <c r="D251" s="183" t="n">
        <v>6</v>
      </c>
      <c r="E251" s="184" t="n">
        <v>39.1</v>
      </c>
      <c r="F251" s="184" t="n">
        <v>66.9</v>
      </c>
    </row>
    <row r="252" s="82" customFormat="true" ht="14.5" hidden="false" customHeight="false" outlineLevel="0" collapsed="false">
      <c r="A252" s="175" t="n">
        <v>513603</v>
      </c>
      <c r="B252" s="176"/>
      <c r="C252" s="177" t="s">
        <v>456</v>
      </c>
      <c r="D252" s="178" t="n">
        <v>6</v>
      </c>
      <c r="E252" s="179" t="n">
        <v>39.1</v>
      </c>
      <c r="F252" s="179" t="n">
        <v>66.9</v>
      </c>
    </row>
    <row r="253" s="82" customFormat="true" ht="14.5" hidden="false" customHeight="false" outlineLevel="0" collapsed="false">
      <c r="A253" s="180" t="n">
        <v>513604</v>
      </c>
      <c r="B253" s="181"/>
      <c r="C253" s="182" t="s">
        <v>458</v>
      </c>
      <c r="D253" s="183" t="n">
        <v>6</v>
      </c>
      <c r="E253" s="184" t="n">
        <v>39.1</v>
      </c>
      <c r="F253" s="184" t="n">
        <v>66.9</v>
      </c>
    </row>
    <row r="254" s="82" customFormat="true" ht="14.5" hidden="false" customHeight="false" outlineLevel="0" collapsed="false">
      <c r="A254" s="175" t="n">
        <v>513605</v>
      </c>
      <c r="B254" s="176"/>
      <c r="C254" s="177" t="s">
        <v>460</v>
      </c>
      <c r="D254" s="178" t="n">
        <v>6</v>
      </c>
      <c r="E254" s="179" t="n">
        <v>39.1</v>
      </c>
      <c r="F254" s="179" t="n">
        <v>66.9</v>
      </c>
    </row>
    <row r="255" s="82" customFormat="true" ht="14.5" hidden="false" customHeight="false" outlineLevel="0" collapsed="false">
      <c r="A255" s="180" t="n">
        <v>513606</v>
      </c>
      <c r="B255" s="181"/>
      <c r="C255" s="182" t="s">
        <v>462</v>
      </c>
      <c r="D255" s="183" t="n">
        <v>6</v>
      </c>
      <c r="E255" s="184" t="n">
        <v>39.1</v>
      </c>
      <c r="F255" s="184" t="n">
        <v>66.9</v>
      </c>
    </row>
    <row r="256" s="25" customFormat="true" ht="14.5" hidden="false" customHeight="false" outlineLevel="0" collapsed="false">
      <c r="A256" s="175" t="n">
        <v>513610</v>
      </c>
      <c r="B256" s="176"/>
      <c r="C256" s="177" t="s">
        <v>465</v>
      </c>
      <c r="D256" s="178" t="n">
        <v>6</v>
      </c>
      <c r="E256" s="179" t="n">
        <v>39.1</v>
      </c>
      <c r="F256" s="179" t="n">
        <v>66.9</v>
      </c>
    </row>
    <row r="257" s="25" customFormat="true" ht="14.5" hidden="false" customHeight="false" outlineLevel="0" collapsed="false">
      <c r="A257" s="180" t="n">
        <v>513611</v>
      </c>
      <c r="B257" s="181"/>
      <c r="C257" s="182" t="s">
        <v>468</v>
      </c>
      <c r="D257" s="183" t="n">
        <v>6</v>
      </c>
      <c r="E257" s="184" t="n">
        <v>39.1</v>
      </c>
      <c r="F257" s="184" t="n">
        <v>66.9</v>
      </c>
    </row>
    <row r="258" s="25" customFormat="true" ht="14.5" hidden="false" customHeight="false" outlineLevel="0" collapsed="false">
      <c r="A258" s="175" t="n">
        <v>513612</v>
      </c>
      <c r="B258" s="176"/>
      <c r="C258" s="177" t="s">
        <v>468</v>
      </c>
      <c r="D258" s="178" t="n">
        <v>6</v>
      </c>
      <c r="E258" s="179" t="n">
        <v>39.1</v>
      </c>
      <c r="F258" s="179" t="n">
        <v>66.9</v>
      </c>
    </row>
    <row r="259" s="25" customFormat="true" ht="14.5" hidden="false" customHeight="false" outlineLevel="0" collapsed="false">
      <c r="A259" s="180" t="n">
        <v>513613</v>
      </c>
      <c r="B259" s="181"/>
      <c r="C259" s="182" t="s">
        <v>468</v>
      </c>
      <c r="D259" s="183" t="n">
        <v>6</v>
      </c>
      <c r="E259" s="184" t="n">
        <v>39.1</v>
      </c>
      <c r="F259" s="184" t="n">
        <v>66.9</v>
      </c>
    </row>
    <row r="260" s="25" customFormat="true" ht="14.5" hidden="false" customHeight="false" outlineLevel="0" collapsed="false">
      <c r="A260" s="175" t="n">
        <v>513614</v>
      </c>
      <c r="B260" s="176"/>
      <c r="C260" s="177" t="s">
        <v>468</v>
      </c>
      <c r="D260" s="178" t="n">
        <v>6</v>
      </c>
      <c r="E260" s="179" t="n">
        <v>39.1</v>
      </c>
      <c r="F260" s="179" t="n">
        <v>66.9</v>
      </c>
    </row>
    <row r="261" s="25" customFormat="true" ht="14.5" hidden="false" customHeight="false" outlineLevel="0" collapsed="false">
      <c r="A261" s="180" t="n">
        <v>513615</v>
      </c>
      <c r="B261" s="181"/>
      <c r="C261" s="182" t="s">
        <v>468</v>
      </c>
      <c r="D261" s="183" t="n">
        <v>6</v>
      </c>
      <c r="E261" s="184" t="n">
        <v>39.1</v>
      </c>
      <c r="F261" s="184" t="n">
        <v>66.9</v>
      </c>
    </row>
    <row r="262" s="82" customFormat="true" ht="14.5" hidden="false" customHeight="false" outlineLevel="0" collapsed="false">
      <c r="A262" s="175" t="n">
        <v>513690</v>
      </c>
      <c r="B262" s="176"/>
      <c r="C262" s="177" t="s">
        <v>1039</v>
      </c>
      <c r="D262" s="178" t="n">
        <v>6</v>
      </c>
      <c r="E262" s="179" t="n">
        <v>58.4</v>
      </c>
      <c r="F262" s="179" t="n">
        <v>99.9</v>
      </c>
    </row>
    <row r="263" s="82" customFormat="true" ht="14.5" hidden="false" customHeight="false" outlineLevel="0" collapsed="false">
      <c r="A263" s="180" t="n">
        <v>513691</v>
      </c>
      <c r="B263" s="181"/>
      <c r="C263" s="182" t="s">
        <v>1040</v>
      </c>
      <c r="D263" s="183" t="n">
        <v>6</v>
      </c>
      <c r="E263" s="184" t="n">
        <v>58.4</v>
      </c>
      <c r="F263" s="184" t="n">
        <v>99.9</v>
      </c>
    </row>
    <row r="264" s="82" customFormat="true" ht="14.5" hidden="false" customHeight="false" outlineLevel="0" collapsed="false">
      <c r="A264" s="190" t="n">
        <v>514600</v>
      </c>
      <c r="B264" s="191"/>
      <c r="C264" s="129" t="s">
        <v>478</v>
      </c>
      <c r="D264" s="192" t="n">
        <v>6</v>
      </c>
      <c r="E264" s="193" t="n">
        <v>39.1</v>
      </c>
      <c r="F264" s="193" t="n">
        <v>66.9</v>
      </c>
    </row>
    <row r="265" s="82" customFormat="true" ht="14.5" hidden="false" customHeight="false" outlineLevel="0" collapsed="false">
      <c r="A265" s="186" t="n">
        <v>514601</v>
      </c>
      <c r="B265" s="187"/>
      <c r="C265" s="125" t="s">
        <v>437</v>
      </c>
      <c r="D265" s="188" t="n">
        <v>6</v>
      </c>
      <c r="E265" s="189" t="n">
        <v>39.1</v>
      </c>
      <c r="F265" s="189" t="n">
        <v>66.9</v>
      </c>
    </row>
    <row r="266" s="82" customFormat="true" ht="14.5" hidden="false" customHeight="false" outlineLevel="0" collapsed="false">
      <c r="A266" s="190" t="n">
        <v>514602</v>
      </c>
      <c r="B266" s="191"/>
      <c r="C266" s="129" t="s">
        <v>437</v>
      </c>
      <c r="D266" s="192" t="n">
        <v>6</v>
      </c>
      <c r="E266" s="193" t="n">
        <v>39.1</v>
      </c>
      <c r="F266" s="193" t="n">
        <v>66.9</v>
      </c>
    </row>
    <row r="267" s="82" customFormat="true" ht="14.5" hidden="false" customHeight="false" outlineLevel="0" collapsed="false">
      <c r="A267" s="186" t="n">
        <v>514603</v>
      </c>
      <c r="B267" s="187"/>
      <c r="C267" s="125" t="s">
        <v>437</v>
      </c>
      <c r="D267" s="188" t="n">
        <v>6</v>
      </c>
      <c r="E267" s="189" t="n">
        <v>39.1</v>
      </c>
      <c r="F267" s="189" t="n">
        <v>66.9</v>
      </c>
    </row>
    <row r="268" s="82" customFormat="true" ht="14.5" hidden="false" customHeight="false" outlineLevel="0" collapsed="false">
      <c r="A268" s="190" t="n">
        <v>514604</v>
      </c>
      <c r="B268" s="191"/>
      <c r="C268" s="129" t="s">
        <v>437</v>
      </c>
      <c r="D268" s="192" t="n">
        <v>6</v>
      </c>
      <c r="E268" s="193" t="n">
        <v>39.1</v>
      </c>
      <c r="F268" s="193" t="n">
        <v>66.9</v>
      </c>
    </row>
    <row r="269" s="82" customFormat="true" ht="14.5" hidden="false" customHeight="false" outlineLevel="0" collapsed="false">
      <c r="A269" s="186" t="n">
        <v>514605</v>
      </c>
      <c r="B269" s="187"/>
      <c r="C269" s="125" t="s">
        <v>437</v>
      </c>
      <c r="D269" s="188" t="n">
        <v>6</v>
      </c>
      <c r="E269" s="189" t="n">
        <v>39.1</v>
      </c>
      <c r="F269" s="189" t="n">
        <v>66.9</v>
      </c>
    </row>
    <row r="270" s="82" customFormat="true" ht="14.5" hidden="false" customHeight="false" outlineLevel="0" collapsed="false">
      <c r="A270" s="190" t="n">
        <v>514690</v>
      </c>
      <c r="B270" s="191"/>
      <c r="C270" s="129" t="s">
        <v>1037</v>
      </c>
      <c r="D270" s="192" t="n">
        <v>6</v>
      </c>
      <c r="E270" s="193" t="n">
        <v>58.4</v>
      </c>
      <c r="F270" s="193" t="n">
        <v>99.9</v>
      </c>
    </row>
    <row r="271" s="82" customFormat="true" ht="14.5" hidden="false" customHeight="false" outlineLevel="0" collapsed="false">
      <c r="A271" s="186" t="n">
        <v>515600</v>
      </c>
      <c r="B271" s="187"/>
      <c r="C271" s="125" t="s">
        <v>1041</v>
      </c>
      <c r="D271" s="188" t="n">
        <v>6</v>
      </c>
      <c r="E271" s="189" t="n">
        <v>39.1</v>
      </c>
      <c r="F271" s="189" t="n">
        <v>66.9</v>
      </c>
    </row>
    <row r="272" s="82" customFormat="true" ht="14.5" hidden="false" customHeight="false" outlineLevel="0" collapsed="false">
      <c r="A272" s="190" t="n">
        <v>515601</v>
      </c>
      <c r="B272" s="191"/>
      <c r="C272" s="129" t="s">
        <v>1042</v>
      </c>
      <c r="D272" s="192" t="n">
        <v>6</v>
      </c>
      <c r="E272" s="193" t="n">
        <v>39.1</v>
      </c>
      <c r="F272" s="193" t="n">
        <v>66.9</v>
      </c>
    </row>
    <row r="273" s="82" customFormat="true" ht="14.5" hidden="false" customHeight="false" outlineLevel="0" collapsed="false">
      <c r="A273" s="186" t="n">
        <v>515602</v>
      </c>
      <c r="B273" s="187"/>
      <c r="C273" s="125" t="s">
        <v>1042</v>
      </c>
      <c r="D273" s="188" t="n">
        <v>6</v>
      </c>
      <c r="E273" s="189" t="n">
        <v>39.1</v>
      </c>
      <c r="F273" s="189" t="n">
        <v>66.9</v>
      </c>
    </row>
    <row r="274" s="25" customFormat="true" ht="14.5" hidden="false" customHeight="false" outlineLevel="0" collapsed="false">
      <c r="A274" s="190" t="n">
        <v>515603</v>
      </c>
      <c r="B274" s="191"/>
      <c r="C274" s="129" t="s">
        <v>1042</v>
      </c>
      <c r="D274" s="192" t="n">
        <v>6</v>
      </c>
      <c r="E274" s="193" t="n">
        <v>39.1</v>
      </c>
      <c r="F274" s="193" t="n">
        <v>66.9</v>
      </c>
    </row>
    <row r="275" s="25" customFormat="true" ht="14.5" hidden="false" customHeight="false" outlineLevel="0" collapsed="false">
      <c r="A275" s="186" t="n">
        <v>515604</v>
      </c>
      <c r="B275" s="187"/>
      <c r="C275" s="125" t="s">
        <v>1042</v>
      </c>
      <c r="D275" s="188" t="n">
        <v>6</v>
      </c>
      <c r="E275" s="189" t="n">
        <v>39.1</v>
      </c>
      <c r="F275" s="189" t="n">
        <v>66.9</v>
      </c>
    </row>
    <row r="276" s="25" customFormat="true" ht="14.5" hidden="false" customHeight="false" outlineLevel="0" collapsed="false">
      <c r="A276" s="190" t="n">
        <v>515605</v>
      </c>
      <c r="B276" s="191"/>
      <c r="C276" s="129" t="s">
        <v>1042</v>
      </c>
      <c r="D276" s="192" t="n">
        <v>6</v>
      </c>
      <c r="E276" s="193" t="n">
        <v>39.1</v>
      </c>
      <c r="F276" s="193" t="n">
        <v>66.9</v>
      </c>
    </row>
    <row r="277" s="25" customFormat="true" ht="14.5" hidden="false" customHeight="false" outlineLevel="0" collapsed="false">
      <c r="A277" s="186" t="n">
        <v>515690</v>
      </c>
      <c r="B277" s="187"/>
      <c r="C277" s="125" t="s">
        <v>488</v>
      </c>
      <c r="D277" s="188" t="n">
        <v>6</v>
      </c>
      <c r="E277" s="189" t="n">
        <v>58.4</v>
      </c>
      <c r="F277" s="189" t="n">
        <v>99.9</v>
      </c>
    </row>
    <row r="278" s="25" customFormat="true" ht="14.5" hidden="false" customHeight="false" outlineLevel="0" collapsed="false">
      <c r="A278" s="175" t="n">
        <v>530603</v>
      </c>
      <c r="B278" s="176"/>
      <c r="C278" s="177" t="s">
        <v>1043</v>
      </c>
      <c r="D278" s="178" t="n">
        <v>6</v>
      </c>
      <c r="E278" s="179" t="n">
        <v>76</v>
      </c>
      <c r="F278" s="179" t="n">
        <v>129.9</v>
      </c>
    </row>
    <row r="279" s="25" customFormat="true" ht="14.5" hidden="false" customHeight="false" outlineLevel="0" collapsed="false">
      <c r="A279" s="180" t="n">
        <v>530604</v>
      </c>
      <c r="B279" s="181"/>
      <c r="C279" s="182" t="s">
        <v>1043</v>
      </c>
      <c r="D279" s="183" t="n">
        <v>6</v>
      </c>
      <c r="E279" s="184" t="n">
        <v>76</v>
      </c>
      <c r="F279" s="184" t="n">
        <v>129.9</v>
      </c>
    </row>
    <row r="280" s="25" customFormat="true" ht="14.5" hidden="false" customHeight="false" outlineLevel="0" collapsed="false">
      <c r="A280" s="175" t="n">
        <v>530621</v>
      </c>
      <c r="B280" s="176"/>
      <c r="C280" s="177" t="s">
        <v>494</v>
      </c>
      <c r="D280" s="178" t="n">
        <v>6</v>
      </c>
      <c r="E280" s="179" t="n">
        <v>76</v>
      </c>
      <c r="F280" s="179" t="n">
        <v>129.9</v>
      </c>
    </row>
    <row r="281" s="25" customFormat="true" ht="14.5" hidden="false" customHeight="false" outlineLevel="0" collapsed="false">
      <c r="A281" s="180" t="n">
        <v>530622</v>
      </c>
      <c r="B281" s="181"/>
      <c r="C281" s="182" t="s">
        <v>494</v>
      </c>
      <c r="D281" s="183" t="n">
        <v>6</v>
      </c>
      <c r="E281" s="184" t="n">
        <v>76</v>
      </c>
      <c r="F281" s="184" t="n">
        <v>129.9</v>
      </c>
    </row>
    <row r="282" s="25" customFormat="true" ht="14.5" hidden="false" customHeight="false" outlineLevel="0" collapsed="false">
      <c r="A282" s="175" t="n">
        <v>530623</v>
      </c>
      <c r="B282" s="176"/>
      <c r="C282" s="177" t="s">
        <v>494</v>
      </c>
      <c r="D282" s="178" t="n">
        <v>6</v>
      </c>
      <c r="E282" s="179" t="n">
        <v>76</v>
      </c>
      <c r="F282" s="179" t="n">
        <v>129.9</v>
      </c>
    </row>
    <row r="283" s="82" customFormat="true" ht="14.5" hidden="false" customHeight="false" outlineLevel="0" collapsed="false">
      <c r="A283" s="180" t="n">
        <v>530624</v>
      </c>
      <c r="B283" s="181"/>
      <c r="C283" s="182" t="s">
        <v>494</v>
      </c>
      <c r="D283" s="183" t="n">
        <v>6</v>
      </c>
      <c r="E283" s="184" t="n">
        <v>76</v>
      </c>
      <c r="F283" s="184" t="n">
        <v>129.9</v>
      </c>
    </row>
    <row r="284" s="82" customFormat="true" ht="14.5" hidden="false" customHeight="false" outlineLevel="0" collapsed="false">
      <c r="A284" s="175" t="n">
        <v>530625</v>
      </c>
      <c r="B284" s="176"/>
      <c r="C284" s="177" t="s">
        <v>494</v>
      </c>
      <c r="D284" s="178" t="n">
        <v>6</v>
      </c>
      <c r="E284" s="179" t="n">
        <v>76</v>
      </c>
      <c r="F284" s="179" t="n">
        <v>129.9</v>
      </c>
    </row>
    <row r="285" s="82" customFormat="true" ht="14.5" hidden="false" customHeight="false" outlineLevel="0" collapsed="false">
      <c r="A285" s="180" t="n">
        <v>530690</v>
      </c>
      <c r="B285" s="181"/>
      <c r="C285" s="182" t="s">
        <v>1044</v>
      </c>
      <c r="D285" s="183" t="n">
        <v>6</v>
      </c>
      <c r="E285" s="184" t="n">
        <v>93.5</v>
      </c>
      <c r="F285" s="184" t="n">
        <v>159.9</v>
      </c>
    </row>
    <row r="286" s="82" customFormat="true" ht="14.5" hidden="false" customHeight="false" outlineLevel="0" collapsed="false">
      <c r="A286" s="175" t="n">
        <v>530694</v>
      </c>
      <c r="B286" s="176"/>
      <c r="C286" s="177" t="s">
        <v>1045</v>
      </c>
      <c r="D286" s="178" t="n">
        <v>6</v>
      </c>
      <c r="E286" s="179" t="n">
        <v>93.5</v>
      </c>
      <c r="F286" s="179" t="n">
        <v>159.9</v>
      </c>
    </row>
    <row r="287" s="82" customFormat="true" ht="14.5" hidden="false" customHeight="false" outlineLevel="0" collapsed="false">
      <c r="A287" s="180" t="n">
        <v>531400</v>
      </c>
      <c r="B287" s="181"/>
      <c r="C287" s="182" t="s">
        <v>504</v>
      </c>
      <c r="D287" s="183" t="n">
        <v>4</v>
      </c>
      <c r="E287" s="184" t="n">
        <v>76</v>
      </c>
      <c r="F287" s="184" t="n">
        <v>129.9</v>
      </c>
    </row>
    <row r="288" s="82" customFormat="true" ht="14.5" hidden="false" customHeight="false" outlineLevel="0" collapsed="false">
      <c r="A288" s="175" t="n">
        <v>531401</v>
      </c>
      <c r="B288" s="176"/>
      <c r="C288" s="177" t="s">
        <v>507</v>
      </c>
      <c r="D288" s="178" t="n">
        <v>4</v>
      </c>
      <c r="E288" s="179" t="n">
        <v>76</v>
      </c>
      <c r="F288" s="179" t="n">
        <v>129.9</v>
      </c>
    </row>
    <row r="289" s="25" customFormat="true" ht="14.5" hidden="false" customHeight="false" outlineLevel="0" collapsed="false">
      <c r="A289" s="180" t="n">
        <v>531402</v>
      </c>
      <c r="B289" s="181"/>
      <c r="C289" s="182" t="s">
        <v>507</v>
      </c>
      <c r="D289" s="183" t="n">
        <v>4</v>
      </c>
      <c r="E289" s="184" t="n">
        <v>76</v>
      </c>
      <c r="F289" s="184" t="n">
        <v>129.9</v>
      </c>
    </row>
    <row r="290" s="82" customFormat="true" ht="14.5" hidden="false" customHeight="false" outlineLevel="0" collapsed="false">
      <c r="A290" s="175" t="n">
        <v>531403</v>
      </c>
      <c r="B290" s="176"/>
      <c r="C290" s="177" t="s">
        <v>507</v>
      </c>
      <c r="D290" s="178" t="n">
        <v>4</v>
      </c>
      <c r="E290" s="179" t="n">
        <v>76</v>
      </c>
      <c r="F290" s="179" t="n">
        <v>129.9</v>
      </c>
    </row>
    <row r="291" s="82" customFormat="true" ht="14.5" hidden="false" customHeight="false" outlineLevel="0" collapsed="false">
      <c r="A291" s="180" t="n">
        <v>531404</v>
      </c>
      <c r="B291" s="181"/>
      <c r="C291" s="182" t="s">
        <v>507</v>
      </c>
      <c r="D291" s="183" t="n">
        <v>4</v>
      </c>
      <c r="E291" s="184" t="n">
        <v>76</v>
      </c>
      <c r="F291" s="184" t="n">
        <v>129.9</v>
      </c>
    </row>
    <row r="292" s="82" customFormat="true" ht="14.5" hidden="false" customHeight="false" outlineLevel="0" collapsed="false">
      <c r="A292" s="175" t="n">
        <v>531405</v>
      </c>
      <c r="B292" s="176"/>
      <c r="C292" s="177" t="s">
        <v>507</v>
      </c>
      <c r="D292" s="178" t="n">
        <v>4</v>
      </c>
      <c r="E292" s="179" t="n">
        <v>76</v>
      </c>
      <c r="F292" s="179" t="n">
        <v>129.9</v>
      </c>
    </row>
    <row r="293" s="82" customFormat="true" ht="14.5" hidden="false" customHeight="false" outlineLevel="0" collapsed="false">
      <c r="A293" s="180" t="n">
        <v>531490</v>
      </c>
      <c r="B293" s="181"/>
      <c r="C293" s="182" t="s">
        <v>513</v>
      </c>
      <c r="D293" s="183" t="n">
        <v>4</v>
      </c>
      <c r="E293" s="184" t="n">
        <v>93.5</v>
      </c>
      <c r="F293" s="184" t="n">
        <v>159.9</v>
      </c>
    </row>
    <row r="294" s="82" customFormat="true" ht="14.5" hidden="false" customHeight="false" outlineLevel="0" collapsed="false">
      <c r="A294" s="175" t="n">
        <v>531491</v>
      </c>
      <c r="B294" s="176"/>
      <c r="C294" s="177" t="s">
        <v>515</v>
      </c>
      <c r="D294" s="178" t="n">
        <v>4</v>
      </c>
      <c r="E294" s="179" t="n">
        <v>93.5</v>
      </c>
      <c r="F294" s="179" t="n">
        <v>159.9</v>
      </c>
    </row>
    <row r="295" s="82" customFormat="true" ht="14.5" hidden="false" customHeight="false" outlineLevel="0" collapsed="false">
      <c r="A295" s="180" t="n">
        <v>531492</v>
      </c>
      <c r="B295" s="181"/>
      <c r="C295" s="182" t="s">
        <v>516</v>
      </c>
      <c r="D295" s="183" t="n">
        <v>4</v>
      </c>
      <c r="E295" s="184" t="n">
        <v>93.5</v>
      </c>
      <c r="F295" s="184" t="n">
        <v>159.9</v>
      </c>
    </row>
    <row r="296" s="82" customFormat="true" ht="14.5" hidden="false" customHeight="false" outlineLevel="0" collapsed="false">
      <c r="A296" s="175" t="n">
        <v>531493</v>
      </c>
      <c r="B296" s="176"/>
      <c r="C296" s="177" t="s">
        <v>517</v>
      </c>
      <c r="D296" s="178" t="n">
        <v>4</v>
      </c>
      <c r="E296" s="179" t="n">
        <v>93.5</v>
      </c>
      <c r="F296" s="179" t="n">
        <v>159.9</v>
      </c>
    </row>
    <row r="297" s="82" customFormat="true" ht="14.5" hidden="false" customHeight="false" outlineLevel="0" collapsed="false">
      <c r="A297" s="180" t="n">
        <v>531600</v>
      </c>
      <c r="B297" s="181"/>
      <c r="C297" s="182" t="s">
        <v>519</v>
      </c>
      <c r="D297" s="183" t="n">
        <v>6</v>
      </c>
      <c r="E297" s="184" t="n">
        <v>76</v>
      </c>
      <c r="F297" s="184" t="n">
        <v>129.9</v>
      </c>
    </row>
    <row r="298" s="82" customFormat="true" ht="14.5" hidden="false" customHeight="false" outlineLevel="0" collapsed="false">
      <c r="A298" s="175" t="n">
        <v>531601</v>
      </c>
      <c r="B298" s="176"/>
      <c r="C298" s="177" t="s">
        <v>519</v>
      </c>
      <c r="D298" s="178" t="n">
        <v>6</v>
      </c>
      <c r="E298" s="179" t="n">
        <v>76</v>
      </c>
      <c r="F298" s="179" t="n">
        <v>129.9</v>
      </c>
    </row>
    <row r="299" s="25" customFormat="true" ht="14.5" hidden="false" customHeight="false" outlineLevel="0" collapsed="false">
      <c r="A299" s="180" t="n">
        <v>531602</v>
      </c>
      <c r="B299" s="181"/>
      <c r="C299" s="182" t="s">
        <v>519</v>
      </c>
      <c r="D299" s="183" t="n">
        <v>6</v>
      </c>
      <c r="E299" s="184" t="n">
        <v>76</v>
      </c>
      <c r="F299" s="184" t="n">
        <v>129.9</v>
      </c>
    </row>
    <row r="300" s="25" customFormat="true" ht="14.5" hidden="false" customHeight="false" outlineLevel="0" collapsed="false">
      <c r="A300" s="175" t="n">
        <v>531603</v>
      </c>
      <c r="B300" s="176"/>
      <c r="C300" s="177" t="s">
        <v>519</v>
      </c>
      <c r="D300" s="178" t="n">
        <v>6</v>
      </c>
      <c r="E300" s="179" t="n">
        <v>76</v>
      </c>
      <c r="F300" s="179" t="n">
        <v>129.9</v>
      </c>
    </row>
    <row r="301" s="25" customFormat="true" ht="14.5" hidden="false" customHeight="false" outlineLevel="0" collapsed="false">
      <c r="A301" s="180" t="n">
        <v>531604</v>
      </c>
      <c r="B301" s="181"/>
      <c r="C301" s="182" t="s">
        <v>519</v>
      </c>
      <c r="D301" s="183" t="n">
        <v>6</v>
      </c>
      <c r="E301" s="184" t="n">
        <v>76</v>
      </c>
      <c r="F301" s="184" t="n">
        <v>129.9</v>
      </c>
    </row>
    <row r="302" s="82" customFormat="true" ht="14.5" hidden="false" customHeight="false" outlineLevel="0" collapsed="false">
      <c r="A302" s="175" t="n">
        <v>531605</v>
      </c>
      <c r="B302" s="176"/>
      <c r="C302" s="177" t="s">
        <v>519</v>
      </c>
      <c r="D302" s="178" t="n">
        <v>6</v>
      </c>
      <c r="E302" s="179" t="n">
        <v>76</v>
      </c>
      <c r="F302" s="179" t="n">
        <v>129.9</v>
      </c>
    </row>
    <row r="303" s="82" customFormat="true" ht="14.5" hidden="false" customHeight="false" outlineLevel="0" collapsed="false">
      <c r="A303" s="180" t="n">
        <v>531690</v>
      </c>
      <c r="B303" s="181"/>
      <c r="C303" s="182" t="s">
        <v>526</v>
      </c>
      <c r="D303" s="183" t="n">
        <v>6</v>
      </c>
      <c r="E303" s="184" t="n">
        <v>93.5</v>
      </c>
      <c r="F303" s="184" t="n">
        <v>159.9</v>
      </c>
    </row>
    <row r="304" s="82" customFormat="true" ht="14.5" hidden="false" customHeight="false" outlineLevel="0" collapsed="false">
      <c r="A304" s="175" t="n">
        <v>531691</v>
      </c>
      <c r="B304" s="176"/>
      <c r="C304" s="177" t="s">
        <v>528</v>
      </c>
      <c r="D304" s="178" t="n">
        <v>6</v>
      </c>
      <c r="E304" s="179" t="n">
        <v>93.5</v>
      </c>
      <c r="F304" s="179" t="n">
        <v>159.9</v>
      </c>
    </row>
    <row r="305" s="82" customFormat="true" ht="14.5" hidden="false" customHeight="false" outlineLevel="0" collapsed="false">
      <c r="A305" s="180" t="n">
        <v>531692</v>
      </c>
      <c r="B305" s="181"/>
      <c r="C305" s="182" t="s">
        <v>530</v>
      </c>
      <c r="D305" s="183" t="n">
        <v>6</v>
      </c>
      <c r="E305" s="184" t="n">
        <v>93.5</v>
      </c>
      <c r="F305" s="184" t="n">
        <v>159.9</v>
      </c>
    </row>
    <row r="306" s="82" customFormat="true" ht="14.5" hidden="false" customHeight="false" outlineLevel="0" collapsed="false">
      <c r="A306" s="175" t="n">
        <v>531693</v>
      </c>
      <c r="B306" s="176"/>
      <c r="C306" s="177" t="s">
        <v>1046</v>
      </c>
      <c r="D306" s="178" t="n">
        <v>6</v>
      </c>
      <c r="E306" s="179" t="n">
        <v>93.5</v>
      </c>
      <c r="F306" s="179" t="n">
        <v>159.9</v>
      </c>
    </row>
    <row r="307" s="82" customFormat="true" ht="14.5" hidden="false" customHeight="false" outlineLevel="0" collapsed="false">
      <c r="A307" s="180" t="n">
        <v>532400</v>
      </c>
      <c r="B307" s="181"/>
      <c r="C307" s="182" t="s">
        <v>533</v>
      </c>
      <c r="D307" s="183" t="n">
        <v>4</v>
      </c>
      <c r="E307" s="184" t="n">
        <v>76</v>
      </c>
      <c r="F307" s="184" t="n">
        <v>129.9</v>
      </c>
    </row>
    <row r="308" s="82" customFormat="true" ht="14.5" hidden="false" customHeight="false" outlineLevel="0" collapsed="false">
      <c r="A308" s="175" t="n">
        <v>532401</v>
      </c>
      <c r="B308" s="176"/>
      <c r="C308" s="177" t="s">
        <v>535</v>
      </c>
      <c r="D308" s="178" t="n">
        <v>4</v>
      </c>
      <c r="E308" s="179" t="n">
        <v>76</v>
      </c>
      <c r="F308" s="179" t="n">
        <v>129.9</v>
      </c>
    </row>
    <row r="309" s="82" customFormat="true" ht="14.5" hidden="false" customHeight="false" outlineLevel="0" collapsed="false">
      <c r="A309" s="180" t="n">
        <v>532402</v>
      </c>
      <c r="B309" s="181"/>
      <c r="C309" s="182" t="s">
        <v>535</v>
      </c>
      <c r="D309" s="183" t="n">
        <v>4</v>
      </c>
      <c r="E309" s="184" t="n">
        <v>76</v>
      </c>
      <c r="F309" s="184" t="n">
        <v>129.9</v>
      </c>
    </row>
    <row r="310" s="82" customFormat="true" ht="14.5" hidden="false" customHeight="false" outlineLevel="0" collapsed="false">
      <c r="A310" s="175" t="n">
        <v>532403</v>
      </c>
      <c r="B310" s="176"/>
      <c r="C310" s="177" t="s">
        <v>535</v>
      </c>
      <c r="D310" s="178" t="n">
        <v>4</v>
      </c>
      <c r="E310" s="179" t="n">
        <v>76</v>
      </c>
      <c r="F310" s="179" t="n">
        <v>129.9</v>
      </c>
    </row>
    <row r="311" s="82" customFormat="true" ht="14.5" hidden="false" customHeight="false" outlineLevel="0" collapsed="false">
      <c r="A311" s="180" t="n">
        <v>532404</v>
      </c>
      <c r="B311" s="181"/>
      <c r="C311" s="182" t="s">
        <v>535</v>
      </c>
      <c r="D311" s="183" t="n">
        <v>4</v>
      </c>
      <c r="E311" s="184" t="n">
        <v>76</v>
      </c>
      <c r="F311" s="184" t="n">
        <v>129.9</v>
      </c>
    </row>
    <row r="312" s="82" customFormat="true" ht="14.5" hidden="false" customHeight="false" outlineLevel="0" collapsed="false">
      <c r="A312" s="175" t="n">
        <v>532405</v>
      </c>
      <c r="B312" s="176"/>
      <c r="C312" s="177" t="s">
        <v>535</v>
      </c>
      <c r="D312" s="178" t="n">
        <v>4</v>
      </c>
      <c r="E312" s="179" t="n">
        <v>76</v>
      </c>
      <c r="F312" s="179" t="n">
        <v>129.9</v>
      </c>
    </row>
    <row r="313" s="82" customFormat="true" ht="14.5" hidden="false" customHeight="false" outlineLevel="0" collapsed="false">
      <c r="A313" s="180" t="n">
        <v>532490</v>
      </c>
      <c r="B313" s="181"/>
      <c r="C313" s="182" t="s">
        <v>541</v>
      </c>
      <c r="D313" s="183" t="n">
        <v>4</v>
      </c>
      <c r="E313" s="184" t="n">
        <v>93.5</v>
      </c>
      <c r="F313" s="184" t="n">
        <v>159.9</v>
      </c>
    </row>
    <row r="314" s="25" customFormat="true" ht="14.5" hidden="false" customHeight="false" outlineLevel="0" collapsed="false">
      <c r="A314" s="175" t="n">
        <v>532491</v>
      </c>
      <c r="B314" s="176"/>
      <c r="C314" s="177" t="s">
        <v>543</v>
      </c>
      <c r="D314" s="178" t="n">
        <v>4</v>
      </c>
      <c r="E314" s="179" t="n">
        <v>93.5</v>
      </c>
      <c r="F314" s="179" t="n">
        <v>159.9</v>
      </c>
    </row>
    <row r="315" s="25" customFormat="true" ht="14.5" hidden="false" customHeight="false" outlineLevel="0" collapsed="false">
      <c r="A315" s="180" t="n">
        <v>532492</v>
      </c>
      <c r="B315" s="181"/>
      <c r="C315" s="182" t="s">
        <v>544</v>
      </c>
      <c r="D315" s="183" t="n">
        <v>4</v>
      </c>
      <c r="E315" s="184" t="n">
        <v>93.5</v>
      </c>
      <c r="F315" s="184" t="n">
        <v>159.9</v>
      </c>
    </row>
    <row r="316" s="25" customFormat="true" ht="14.5" hidden="false" customHeight="false" outlineLevel="0" collapsed="false">
      <c r="A316" s="175" t="n">
        <v>532493</v>
      </c>
      <c r="B316" s="176"/>
      <c r="C316" s="177" t="s">
        <v>545</v>
      </c>
      <c r="D316" s="178" t="n">
        <v>4</v>
      </c>
      <c r="E316" s="179" t="n">
        <v>93.5</v>
      </c>
      <c r="F316" s="179" t="n">
        <v>159.9</v>
      </c>
    </row>
    <row r="317" s="25" customFormat="true" ht="14.5" hidden="false" customHeight="false" outlineLevel="0" collapsed="false">
      <c r="A317" s="186" t="n">
        <v>533600</v>
      </c>
      <c r="B317" s="187"/>
      <c r="C317" s="125" t="s">
        <v>546</v>
      </c>
      <c r="D317" s="188" t="n">
        <v>6</v>
      </c>
      <c r="E317" s="189" t="n">
        <v>96.5</v>
      </c>
      <c r="F317" s="189" t="n">
        <v>159.9</v>
      </c>
    </row>
    <row r="318" s="25" customFormat="true" ht="14.5" hidden="false" customHeight="false" outlineLevel="0" collapsed="false">
      <c r="A318" s="190" t="n">
        <v>533601</v>
      </c>
      <c r="B318" s="191"/>
      <c r="C318" s="129" t="s">
        <v>952</v>
      </c>
      <c r="D318" s="192" t="n">
        <v>6</v>
      </c>
      <c r="E318" s="193" t="n">
        <v>96.5</v>
      </c>
      <c r="F318" s="193" t="n">
        <v>159.9</v>
      </c>
    </row>
    <row r="319" s="25" customFormat="true" ht="14.5" hidden="false" customHeight="false" outlineLevel="0" collapsed="false">
      <c r="A319" s="186" t="n">
        <v>533604</v>
      </c>
      <c r="B319" s="187"/>
      <c r="C319" s="125" t="s">
        <v>953</v>
      </c>
      <c r="D319" s="188" t="n">
        <v>6</v>
      </c>
      <c r="E319" s="189" t="n">
        <v>96.5</v>
      </c>
      <c r="F319" s="189" t="n">
        <v>159.9</v>
      </c>
    </row>
    <row r="320" s="25" customFormat="true" ht="14.5" hidden="false" customHeight="false" outlineLevel="0" collapsed="false">
      <c r="A320" s="190" t="n">
        <v>533605</v>
      </c>
      <c r="B320" s="191"/>
      <c r="C320" s="129" t="s">
        <v>954</v>
      </c>
      <c r="D320" s="192" t="n">
        <v>6</v>
      </c>
      <c r="E320" s="193" t="n">
        <v>96.5</v>
      </c>
      <c r="F320" s="193" t="n">
        <v>159.9</v>
      </c>
    </row>
    <row r="321" s="25" customFormat="true" ht="14.5" hidden="false" customHeight="false" outlineLevel="0" collapsed="false">
      <c r="A321" s="186" t="n">
        <v>534600</v>
      </c>
      <c r="B321" s="187"/>
      <c r="C321" s="125" t="s">
        <v>553</v>
      </c>
      <c r="D321" s="188" t="n">
        <v>6</v>
      </c>
      <c r="E321" s="189" t="n">
        <v>76</v>
      </c>
      <c r="F321" s="189" t="n">
        <v>129.9</v>
      </c>
    </row>
    <row r="322" s="25" customFormat="true" ht="14.5" hidden="false" customHeight="false" outlineLevel="0" collapsed="false">
      <c r="A322" s="190" t="n">
        <v>534601</v>
      </c>
      <c r="B322" s="191"/>
      <c r="C322" s="129" t="s">
        <v>1047</v>
      </c>
      <c r="D322" s="192" t="n">
        <v>6</v>
      </c>
      <c r="E322" s="193" t="n">
        <v>76</v>
      </c>
      <c r="F322" s="193" t="n">
        <v>129.9</v>
      </c>
    </row>
    <row r="323" s="25" customFormat="true" ht="14.5" hidden="false" customHeight="false" outlineLevel="0" collapsed="false">
      <c r="A323" s="186" t="n">
        <v>534602</v>
      </c>
      <c r="B323" s="187"/>
      <c r="C323" s="125" t="s">
        <v>1047</v>
      </c>
      <c r="D323" s="188" t="n">
        <v>6</v>
      </c>
      <c r="E323" s="189" t="n">
        <v>76</v>
      </c>
      <c r="F323" s="189" t="n">
        <v>129.9</v>
      </c>
    </row>
    <row r="324" s="82" customFormat="true" ht="14.5" hidden="false" customHeight="false" outlineLevel="0" collapsed="false">
      <c r="A324" s="190" t="n">
        <v>534603</v>
      </c>
      <c r="B324" s="191"/>
      <c r="C324" s="129" t="s">
        <v>1047</v>
      </c>
      <c r="D324" s="192" t="n">
        <v>6</v>
      </c>
      <c r="E324" s="193" t="n">
        <v>76</v>
      </c>
      <c r="F324" s="193" t="n">
        <v>129.9</v>
      </c>
    </row>
    <row r="325" s="82" customFormat="true" ht="14.5" hidden="false" customHeight="false" outlineLevel="0" collapsed="false">
      <c r="A325" s="180" t="n">
        <v>538600</v>
      </c>
      <c r="B325" s="181"/>
      <c r="C325" s="182" t="s">
        <v>1048</v>
      </c>
      <c r="D325" s="183" t="n">
        <v>6</v>
      </c>
      <c r="E325" s="184" t="n">
        <v>63.9</v>
      </c>
      <c r="F325" s="184" t="n">
        <v>109.9</v>
      </c>
    </row>
    <row r="326" s="82" customFormat="true" ht="14.5" hidden="false" customHeight="false" outlineLevel="0" collapsed="false">
      <c r="A326" s="175" t="n">
        <v>538601</v>
      </c>
      <c r="B326" s="176"/>
      <c r="C326" s="177" t="s">
        <v>1048</v>
      </c>
      <c r="D326" s="178" t="n">
        <v>6</v>
      </c>
      <c r="E326" s="179" t="n">
        <v>63.9</v>
      </c>
      <c r="F326" s="179" t="n">
        <v>109.9</v>
      </c>
    </row>
    <row r="327" s="82" customFormat="true" ht="14.5" hidden="false" customHeight="false" outlineLevel="0" collapsed="false">
      <c r="A327" s="180" t="n">
        <v>538604</v>
      </c>
      <c r="B327" s="181"/>
      <c r="C327" s="182" t="s">
        <v>1049</v>
      </c>
      <c r="D327" s="183" t="n">
        <v>6</v>
      </c>
      <c r="E327" s="184" t="n">
        <v>75.5</v>
      </c>
      <c r="F327" s="184" t="n">
        <v>129.9</v>
      </c>
    </row>
    <row r="328" s="82" customFormat="true" ht="14.5" hidden="false" customHeight="false" outlineLevel="0" collapsed="false">
      <c r="A328" s="175" t="n">
        <v>538605</v>
      </c>
      <c r="B328" s="176"/>
      <c r="C328" s="177" t="s">
        <v>1049</v>
      </c>
      <c r="D328" s="178" t="n">
        <v>6</v>
      </c>
      <c r="E328" s="179" t="n">
        <v>75.5</v>
      </c>
      <c r="F328" s="179" t="n">
        <v>129.9</v>
      </c>
    </row>
    <row r="329" s="82" customFormat="true" ht="14.5" hidden="false" customHeight="false" outlineLevel="0" collapsed="false">
      <c r="A329" s="180" t="n">
        <v>538610</v>
      </c>
      <c r="B329" s="181"/>
      <c r="C329" s="182" t="s">
        <v>1050</v>
      </c>
      <c r="D329" s="183" t="n">
        <v>6</v>
      </c>
      <c r="E329" s="184" t="n">
        <v>75.5</v>
      </c>
      <c r="F329" s="184" t="n">
        <v>129.9</v>
      </c>
    </row>
    <row r="330" s="82" customFormat="true" ht="14.5" hidden="false" customHeight="false" outlineLevel="0" collapsed="false">
      <c r="A330" s="175" t="n">
        <v>538611</v>
      </c>
      <c r="B330" s="176"/>
      <c r="C330" s="177" t="s">
        <v>1051</v>
      </c>
      <c r="D330" s="178" t="n">
        <v>6</v>
      </c>
      <c r="E330" s="179" t="n">
        <v>75.5</v>
      </c>
      <c r="F330" s="179" t="n">
        <v>129.9</v>
      </c>
    </row>
    <row r="331" s="82" customFormat="true" ht="14.5" hidden="false" customHeight="false" outlineLevel="0" collapsed="false">
      <c r="A331" s="180" t="n">
        <v>538612</v>
      </c>
      <c r="B331" s="181"/>
      <c r="C331" s="182" t="s">
        <v>1052</v>
      </c>
      <c r="D331" s="183" t="n">
        <v>6</v>
      </c>
      <c r="E331" s="184" t="n">
        <v>75.5</v>
      </c>
      <c r="F331" s="184" t="n">
        <v>129.9</v>
      </c>
    </row>
    <row r="332" s="82" customFormat="true" ht="14.5" hidden="false" customHeight="false" outlineLevel="0" collapsed="false">
      <c r="A332" s="175" t="n">
        <v>538613</v>
      </c>
      <c r="B332" s="176"/>
      <c r="C332" s="177" t="s">
        <v>1053</v>
      </c>
      <c r="D332" s="178" t="n">
        <v>6</v>
      </c>
      <c r="E332" s="179" t="n">
        <v>75.5</v>
      </c>
      <c r="F332" s="179" t="n">
        <v>129.9</v>
      </c>
    </row>
    <row r="333" s="82" customFormat="true" ht="14.5" hidden="false" customHeight="false" outlineLevel="0" collapsed="false">
      <c r="A333" s="180" t="n">
        <v>538614</v>
      </c>
      <c r="B333" s="181"/>
      <c r="C333" s="182" t="s">
        <v>1054</v>
      </c>
      <c r="D333" s="183" t="n">
        <v>6</v>
      </c>
      <c r="E333" s="184" t="n">
        <v>75.5</v>
      </c>
      <c r="F333" s="184" t="n">
        <v>129.9</v>
      </c>
    </row>
    <row r="334" customFormat="false" ht="14.5" hidden="false" customHeight="false" outlineLevel="0" collapsed="false">
      <c r="A334" s="175" t="n">
        <v>538615</v>
      </c>
      <c r="B334" s="176"/>
      <c r="C334" s="177" t="s">
        <v>1055</v>
      </c>
      <c r="D334" s="178" t="n">
        <v>6</v>
      </c>
      <c r="E334" s="179" t="n">
        <v>75.5</v>
      </c>
      <c r="F334" s="179" t="n">
        <v>129.9</v>
      </c>
    </row>
    <row r="335" customFormat="false" ht="14.5" hidden="false" customHeight="false" outlineLevel="0" collapsed="false">
      <c r="A335" s="180" t="n">
        <v>540600</v>
      </c>
      <c r="B335" s="181"/>
      <c r="C335" s="182" t="s">
        <v>569</v>
      </c>
      <c r="D335" s="183" t="n">
        <v>6</v>
      </c>
      <c r="E335" s="184" t="n">
        <v>26.2</v>
      </c>
      <c r="F335" s="184" t="n">
        <v>44.9</v>
      </c>
    </row>
    <row r="336" s="82" customFormat="true" ht="14.5" hidden="false" customHeight="false" outlineLevel="0" collapsed="false">
      <c r="A336" s="175" t="n">
        <v>540601</v>
      </c>
      <c r="B336" s="176"/>
      <c r="C336" s="177" t="s">
        <v>572</v>
      </c>
      <c r="D336" s="178" t="n">
        <v>6</v>
      </c>
      <c r="E336" s="179" t="n">
        <v>26.2</v>
      </c>
      <c r="F336" s="179" t="n">
        <v>44.9</v>
      </c>
    </row>
    <row r="337" s="82" customFormat="true" ht="14.5" hidden="false" customHeight="false" outlineLevel="0" collapsed="false">
      <c r="A337" s="180" t="n">
        <v>540602</v>
      </c>
      <c r="B337" s="181"/>
      <c r="C337" s="182" t="s">
        <v>572</v>
      </c>
      <c r="D337" s="183" t="n">
        <v>6</v>
      </c>
      <c r="E337" s="184" t="n">
        <v>26.2</v>
      </c>
      <c r="F337" s="184" t="n">
        <v>44.9</v>
      </c>
    </row>
    <row r="338" s="82" customFormat="true" ht="14.5" hidden="false" customHeight="false" outlineLevel="0" collapsed="false">
      <c r="A338" s="175" t="n">
        <v>540603</v>
      </c>
      <c r="B338" s="176"/>
      <c r="C338" s="177" t="s">
        <v>572</v>
      </c>
      <c r="D338" s="178" t="n">
        <v>6</v>
      </c>
      <c r="E338" s="179" t="n">
        <v>26.2</v>
      </c>
      <c r="F338" s="179" t="n">
        <v>44.9</v>
      </c>
    </row>
    <row r="339" s="82" customFormat="true" ht="14.5" hidden="false" customHeight="false" outlineLevel="0" collapsed="false">
      <c r="A339" s="180" t="n">
        <v>540604</v>
      </c>
      <c r="B339" s="181"/>
      <c r="C339" s="182" t="s">
        <v>572</v>
      </c>
      <c r="D339" s="183" t="n">
        <v>6</v>
      </c>
      <c r="E339" s="184" t="n">
        <v>26.2</v>
      </c>
      <c r="F339" s="184" t="n">
        <v>44.9</v>
      </c>
    </row>
    <row r="340" s="82" customFormat="true" ht="14.5" hidden="false" customHeight="false" outlineLevel="0" collapsed="false">
      <c r="A340" s="175" t="n">
        <v>540605</v>
      </c>
      <c r="B340" s="176"/>
      <c r="C340" s="177" t="s">
        <v>572</v>
      </c>
      <c r="D340" s="178" t="n">
        <v>6</v>
      </c>
      <c r="E340" s="179" t="n">
        <v>26.2</v>
      </c>
      <c r="F340" s="179" t="n">
        <v>44.9</v>
      </c>
    </row>
    <row r="341" s="82" customFormat="true" ht="14.5" hidden="false" customHeight="false" outlineLevel="0" collapsed="false">
      <c r="A341" s="180" t="n">
        <v>540690</v>
      </c>
      <c r="B341" s="181"/>
      <c r="C341" s="182" t="s">
        <v>1056</v>
      </c>
      <c r="D341" s="183" t="n">
        <v>6</v>
      </c>
      <c r="E341" s="184" t="n">
        <v>46.7</v>
      </c>
      <c r="F341" s="184" t="n">
        <v>79.9</v>
      </c>
    </row>
    <row r="342" customFormat="false" ht="14.5" hidden="false" customHeight="false" outlineLevel="0" collapsed="false">
      <c r="A342" s="175" t="n">
        <v>541600</v>
      </c>
      <c r="B342" s="176"/>
      <c r="C342" s="177" t="s">
        <v>580</v>
      </c>
      <c r="D342" s="178" t="n">
        <v>6</v>
      </c>
      <c r="E342" s="179" t="n">
        <v>26.2</v>
      </c>
      <c r="F342" s="179" t="n">
        <v>44.9</v>
      </c>
    </row>
    <row r="343" customFormat="false" ht="14.5" hidden="false" customHeight="false" outlineLevel="0" collapsed="false">
      <c r="A343" s="180" t="n">
        <v>541601</v>
      </c>
      <c r="B343" s="181"/>
      <c r="C343" s="182" t="s">
        <v>580</v>
      </c>
      <c r="D343" s="183" t="n">
        <v>6</v>
      </c>
      <c r="E343" s="184" t="n">
        <v>26.2</v>
      </c>
      <c r="F343" s="184" t="n">
        <v>44.9</v>
      </c>
    </row>
    <row r="344" s="25" customFormat="true" ht="14.5" hidden="false" customHeight="false" outlineLevel="0" collapsed="false">
      <c r="A344" s="175" t="n">
        <v>541602</v>
      </c>
      <c r="B344" s="176"/>
      <c r="C344" s="177" t="s">
        <v>580</v>
      </c>
      <c r="D344" s="178" t="n">
        <v>6</v>
      </c>
      <c r="E344" s="179" t="n">
        <v>26.2</v>
      </c>
      <c r="F344" s="179" t="n">
        <v>44.9</v>
      </c>
    </row>
    <row r="345" s="25" customFormat="true" ht="14.5" hidden="false" customHeight="false" outlineLevel="0" collapsed="false">
      <c r="A345" s="180" t="n">
        <v>541603</v>
      </c>
      <c r="B345" s="181"/>
      <c r="C345" s="182" t="s">
        <v>580</v>
      </c>
      <c r="D345" s="183" t="n">
        <v>6</v>
      </c>
      <c r="E345" s="184" t="n">
        <v>26.2</v>
      </c>
      <c r="F345" s="184" t="n">
        <v>44.9</v>
      </c>
    </row>
    <row r="346" s="25" customFormat="true" ht="14.5" hidden="false" customHeight="false" outlineLevel="0" collapsed="false">
      <c r="A346" s="175" t="n">
        <v>541604</v>
      </c>
      <c r="B346" s="176"/>
      <c r="C346" s="177" t="s">
        <v>580</v>
      </c>
      <c r="D346" s="178" t="n">
        <v>6</v>
      </c>
      <c r="E346" s="179" t="n">
        <v>26.2</v>
      </c>
      <c r="F346" s="179" t="n">
        <v>44.9</v>
      </c>
    </row>
    <row r="347" s="25" customFormat="true" ht="14.5" hidden="false" customHeight="false" outlineLevel="0" collapsed="false">
      <c r="A347" s="180" t="n">
        <v>541605</v>
      </c>
      <c r="B347" s="181"/>
      <c r="C347" s="182" t="s">
        <v>580</v>
      </c>
      <c r="D347" s="183" t="n">
        <v>6</v>
      </c>
      <c r="E347" s="184" t="n">
        <v>26.2</v>
      </c>
      <c r="F347" s="184" t="n">
        <v>44.9</v>
      </c>
    </row>
    <row r="348" s="25" customFormat="true" ht="14.5" hidden="false" customHeight="false" outlineLevel="0" collapsed="false">
      <c r="A348" s="175" t="n">
        <v>541690</v>
      </c>
      <c r="B348" s="176"/>
      <c r="C348" s="177" t="s">
        <v>1057</v>
      </c>
      <c r="D348" s="178" t="n">
        <v>6</v>
      </c>
      <c r="E348" s="179" t="n">
        <v>46.7</v>
      </c>
      <c r="F348" s="179" t="n">
        <v>79.9</v>
      </c>
    </row>
    <row r="349" s="25" customFormat="true" ht="14.5" hidden="false" customHeight="false" outlineLevel="0" collapsed="false">
      <c r="A349" s="180" t="n">
        <v>542600</v>
      </c>
      <c r="B349" s="181"/>
      <c r="C349" s="182" t="s">
        <v>584</v>
      </c>
      <c r="D349" s="183" t="n">
        <v>6</v>
      </c>
      <c r="E349" s="184" t="n">
        <v>26.2</v>
      </c>
      <c r="F349" s="184" t="n">
        <v>44.9</v>
      </c>
    </row>
    <row r="350" s="25" customFormat="true" ht="14.5" hidden="false" customHeight="false" outlineLevel="0" collapsed="false">
      <c r="A350" s="175" t="n">
        <v>542601</v>
      </c>
      <c r="B350" s="176"/>
      <c r="C350" s="177" t="s">
        <v>587</v>
      </c>
      <c r="D350" s="178" t="n">
        <v>6</v>
      </c>
      <c r="E350" s="179" t="n">
        <v>26.2</v>
      </c>
      <c r="F350" s="179" t="n">
        <v>44.9</v>
      </c>
    </row>
    <row r="351" s="25" customFormat="true" ht="14.5" hidden="false" customHeight="false" outlineLevel="0" collapsed="false">
      <c r="A351" s="180" t="n">
        <v>542602</v>
      </c>
      <c r="B351" s="181"/>
      <c r="C351" s="182" t="s">
        <v>587</v>
      </c>
      <c r="D351" s="183" t="n">
        <v>6</v>
      </c>
      <c r="E351" s="184" t="n">
        <v>26.2</v>
      </c>
      <c r="F351" s="184" t="n">
        <v>44.9</v>
      </c>
    </row>
    <row r="352" s="25" customFormat="true" ht="14.5" hidden="false" customHeight="false" outlineLevel="0" collapsed="false">
      <c r="A352" s="175" t="n">
        <v>542603</v>
      </c>
      <c r="B352" s="176"/>
      <c r="C352" s="177" t="s">
        <v>587</v>
      </c>
      <c r="D352" s="178" t="n">
        <v>6</v>
      </c>
      <c r="E352" s="179" t="n">
        <v>26.2</v>
      </c>
      <c r="F352" s="179" t="n">
        <v>44.9</v>
      </c>
    </row>
    <row r="353" s="25" customFormat="true" ht="14.5" hidden="false" customHeight="false" outlineLevel="0" collapsed="false">
      <c r="A353" s="180" t="n">
        <v>542604</v>
      </c>
      <c r="B353" s="181"/>
      <c r="C353" s="182" t="s">
        <v>587</v>
      </c>
      <c r="D353" s="183" t="n">
        <v>6</v>
      </c>
      <c r="E353" s="184" t="n">
        <v>26.2</v>
      </c>
      <c r="F353" s="184" t="n">
        <v>44.9</v>
      </c>
    </row>
    <row r="354" s="25" customFormat="true" ht="14.5" hidden="false" customHeight="false" outlineLevel="0" collapsed="false">
      <c r="A354" s="175" t="n">
        <v>542605</v>
      </c>
      <c r="B354" s="176"/>
      <c r="C354" s="177" t="s">
        <v>587</v>
      </c>
      <c r="D354" s="178" t="n">
        <v>6</v>
      </c>
      <c r="E354" s="179" t="n">
        <v>26.2</v>
      </c>
      <c r="F354" s="179" t="n">
        <v>44.9</v>
      </c>
    </row>
    <row r="355" s="25" customFormat="true" ht="14.5" hidden="false" customHeight="false" outlineLevel="0" collapsed="false">
      <c r="A355" s="180" t="n">
        <v>542690</v>
      </c>
      <c r="B355" s="181"/>
      <c r="C355" s="182" t="s">
        <v>1058</v>
      </c>
      <c r="D355" s="183" t="n">
        <v>6</v>
      </c>
      <c r="E355" s="184" t="n">
        <v>46.7</v>
      </c>
      <c r="F355" s="184" t="n">
        <v>79.9</v>
      </c>
    </row>
    <row r="356" s="25" customFormat="true" ht="14.5" hidden="false" customHeight="false" outlineLevel="0" collapsed="false">
      <c r="A356" s="190" t="n">
        <v>543600</v>
      </c>
      <c r="B356" s="191"/>
      <c r="C356" s="129" t="s">
        <v>595</v>
      </c>
      <c r="D356" s="192" t="n">
        <v>6</v>
      </c>
      <c r="E356" s="193" t="n">
        <v>29.1</v>
      </c>
      <c r="F356" s="193" t="n">
        <v>49.9</v>
      </c>
    </row>
    <row r="357" s="25" customFormat="true" ht="14.5" hidden="false" customHeight="false" outlineLevel="0" collapsed="false">
      <c r="A357" s="186" t="n">
        <v>543601</v>
      </c>
      <c r="B357" s="187"/>
      <c r="C357" s="125" t="s">
        <v>597</v>
      </c>
      <c r="D357" s="188" t="n">
        <v>6</v>
      </c>
      <c r="E357" s="189" t="n">
        <v>29.1</v>
      </c>
      <c r="F357" s="189" t="n">
        <v>49.9</v>
      </c>
    </row>
    <row r="358" customFormat="false" ht="14.5" hidden="false" customHeight="false" outlineLevel="0" collapsed="false">
      <c r="A358" s="190" t="n">
        <v>543602</v>
      </c>
      <c r="B358" s="191"/>
      <c r="C358" s="129" t="s">
        <v>597</v>
      </c>
      <c r="D358" s="192" t="n">
        <v>6</v>
      </c>
      <c r="E358" s="193" t="n">
        <v>29.1</v>
      </c>
      <c r="F358" s="193" t="n">
        <v>49.9</v>
      </c>
    </row>
    <row r="359" customFormat="false" ht="14.5" hidden="false" customHeight="false" outlineLevel="0" collapsed="false">
      <c r="A359" s="186" t="n">
        <v>543620</v>
      </c>
      <c r="B359" s="187"/>
      <c r="C359" s="125" t="s">
        <v>598</v>
      </c>
      <c r="D359" s="188" t="n">
        <v>6</v>
      </c>
      <c r="E359" s="189" t="n">
        <v>29.1</v>
      </c>
      <c r="F359" s="189" t="n">
        <v>49.9</v>
      </c>
    </row>
    <row r="360" customFormat="false" ht="14.5" hidden="false" customHeight="false" outlineLevel="0" collapsed="false">
      <c r="A360" s="190" t="n">
        <v>543621</v>
      </c>
      <c r="B360" s="191"/>
      <c r="C360" s="129" t="s">
        <v>599</v>
      </c>
      <c r="D360" s="192" t="n">
        <v>6</v>
      </c>
      <c r="E360" s="193" t="n">
        <v>29.1</v>
      </c>
      <c r="F360" s="193" t="n">
        <v>49.9</v>
      </c>
    </row>
    <row r="361" customFormat="false" ht="14.5" hidden="false" customHeight="false" outlineLevel="0" collapsed="false">
      <c r="A361" s="186" t="n">
        <v>543622</v>
      </c>
      <c r="B361" s="187"/>
      <c r="C361" s="125" t="s">
        <v>599</v>
      </c>
      <c r="D361" s="188" t="n">
        <v>6</v>
      </c>
      <c r="E361" s="189" t="n">
        <v>29.1</v>
      </c>
      <c r="F361" s="189" t="n">
        <v>49.9</v>
      </c>
    </row>
    <row r="362" customFormat="false" ht="14.5" hidden="false" customHeight="false" outlineLevel="0" collapsed="false">
      <c r="A362" s="190" t="n">
        <v>543690</v>
      </c>
      <c r="B362" s="191"/>
      <c r="C362" s="129" t="s">
        <v>600</v>
      </c>
      <c r="D362" s="192" t="n">
        <v>6</v>
      </c>
      <c r="E362" s="193" t="n">
        <v>49.7</v>
      </c>
      <c r="F362" s="193" t="n">
        <v>84.9</v>
      </c>
    </row>
    <row r="363" customFormat="false" ht="14.5" hidden="false" customHeight="false" outlineLevel="0" collapsed="false">
      <c r="A363" s="186" t="n">
        <v>543691</v>
      </c>
      <c r="B363" s="187"/>
      <c r="C363" s="125" t="s">
        <v>601</v>
      </c>
      <c r="D363" s="188" t="n">
        <v>6</v>
      </c>
      <c r="E363" s="189" t="n">
        <v>49.7</v>
      </c>
      <c r="F363" s="189" t="n">
        <v>84.9</v>
      </c>
    </row>
    <row r="364" customFormat="false" ht="14.5" hidden="false" customHeight="false" outlineLevel="0" collapsed="false">
      <c r="A364" s="175" t="n">
        <v>550600</v>
      </c>
      <c r="B364" s="176"/>
      <c r="C364" s="177" t="s">
        <v>602</v>
      </c>
      <c r="D364" s="178" t="n">
        <v>6</v>
      </c>
      <c r="E364" s="179" t="n">
        <v>33.2</v>
      </c>
      <c r="F364" s="179" t="n">
        <v>56.9</v>
      </c>
    </row>
    <row r="365" s="25" customFormat="true" ht="14.5" hidden="false" customHeight="false" outlineLevel="0" collapsed="false">
      <c r="A365" s="180" t="n">
        <v>550601</v>
      </c>
      <c r="B365" s="181"/>
      <c r="C365" s="182" t="s">
        <v>602</v>
      </c>
      <c r="D365" s="183" t="n">
        <v>6</v>
      </c>
      <c r="E365" s="184" t="n">
        <v>33.2</v>
      </c>
      <c r="F365" s="184" t="n">
        <v>56.9</v>
      </c>
    </row>
    <row r="366" s="25" customFormat="true" ht="14.5" hidden="false" customHeight="false" outlineLevel="0" collapsed="false">
      <c r="A366" s="175" t="n">
        <v>550602</v>
      </c>
      <c r="B366" s="176"/>
      <c r="C366" s="177" t="s">
        <v>602</v>
      </c>
      <c r="D366" s="178" t="n">
        <v>6</v>
      </c>
      <c r="E366" s="179" t="n">
        <v>33.2</v>
      </c>
      <c r="F366" s="179" t="n">
        <v>56.9</v>
      </c>
    </row>
    <row r="367" s="25" customFormat="true" ht="14.5" hidden="false" customHeight="false" outlineLevel="0" collapsed="false">
      <c r="A367" s="180" t="n">
        <v>550603</v>
      </c>
      <c r="B367" s="181"/>
      <c r="C367" s="182" t="s">
        <v>602</v>
      </c>
      <c r="D367" s="183" t="n">
        <v>6</v>
      </c>
      <c r="E367" s="184" t="n">
        <v>33.2</v>
      </c>
      <c r="F367" s="184" t="n">
        <v>56.9</v>
      </c>
    </row>
    <row r="368" s="25" customFormat="true" ht="14.5" hidden="false" customHeight="false" outlineLevel="0" collapsed="false">
      <c r="A368" s="175" t="n">
        <v>550604</v>
      </c>
      <c r="B368" s="176"/>
      <c r="C368" s="177" t="s">
        <v>602</v>
      </c>
      <c r="D368" s="178" t="n">
        <v>6</v>
      </c>
      <c r="E368" s="179" t="n">
        <v>33.2</v>
      </c>
      <c r="F368" s="179" t="n">
        <v>56.9</v>
      </c>
    </row>
    <row r="369" s="25" customFormat="true" ht="14.5" hidden="false" customHeight="false" outlineLevel="0" collapsed="false">
      <c r="A369" s="180" t="n">
        <v>550605</v>
      </c>
      <c r="B369" s="181"/>
      <c r="C369" s="182" t="s">
        <v>602</v>
      </c>
      <c r="D369" s="183" t="n">
        <v>6</v>
      </c>
      <c r="E369" s="184" t="n">
        <v>33.2</v>
      </c>
      <c r="F369" s="184" t="n">
        <v>56.9</v>
      </c>
    </row>
    <row r="370" s="25" customFormat="true" ht="14.5" hidden="false" customHeight="false" outlineLevel="0" collapsed="false">
      <c r="A370" s="175" t="n">
        <v>550690</v>
      </c>
      <c r="B370" s="176"/>
      <c r="C370" s="177" t="s">
        <v>1059</v>
      </c>
      <c r="D370" s="178" t="n">
        <v>6</v>
      </c>
      <c r="E370" s="179" t="n">
        <v>52.5</v>
      </c>
      <c r="F370" s="179" t="n">
        <v>89.9</v>
      </c>
    </row>
    <row r="371" s="25" customFormat="true" ht="14.5" hidden="false" customHeight="false" outlineLevel="0" collapsed="false">
      <c r="A371" s="180" t="n">
        <v>551600</v>
      </c>
      <c r="B371" s="181"/>
      <c r="C371" s="182" t="s">
        <v>611</v>
      </c>
      <c r="D371" s="183" t="n">
        <v>6</v>
      </c>
      <c r="E371" s="184" t="n">
        <v>33.2</v>
      </c>
      <c r="F371" s="184" t="n">
        <v>56.9</v>
      </c>
    </row>
    <row r="372" customFormat="false" ht="14.5" hidden="false" customHeight="false" outlineLevel="0" collapsed="false">
      <c r="A372" s="175" t="n">
        <v>551601</v>
      </c>
      <c r="B372" s="176"/>
      <c r="C372" s="177" t="s">
        <v>613</v>
      </c>
      <c r="D372" s="178" t="n">
        <v>6</v>
      </c>
      <c r="E372" s="179" t="n">
        <v>33.2</v>
      </c>
      <c r="F372" s="179" t="n">
        <v>56.9</v>
      </c>
    </row>
    <row r="373" customFormat="false" ht="14.5" hidden="false" customHeight="false" outlineLevel="0" collapsed="false">
      <c r="A373" s="180" t="n">
        <v>551602</v>
      </c>
      <c r="B373" s="181"/>
      <c r="C373" s="182" t="s">
        <v>613</v>
      </c>
      <c r="D373" s="183" t="n">
        <v>6</v>
      </c>
      <c r="E373" s="184" t="n">
        <v>33.2</v>
      </c>
      <c r="F373" s="184" t="n">
        <v>56.9</v>
      </c>
    </row>
    <row r="374" customFormat="false" ht="14.5" hidden="false" customHeight="false" outlineLevel="0" collapsed="false">
      <c r="A374" s="175" t="n">
        <v>551603</v>
      </c>
      <c r="B374" s="176"/>
      <c r="C374" s="177" t="s">
        <v>613</v>
      </c>
      <c r="D374" s="178" t="n">
        <v>6</v>
      </c>
      <c r="E374" s="179" t="n">
        <v>33.2</v>
      </c>
      <c r="F374" s="179" t="n">
        <v>56.9</v>
      </c>
    </row>
    <row r="375" customFormat="false" ht="14.5" hidden="false" customHeight="false" outlineLevel="0" collapsed="false">
      <c r="A375" s="180" t="n">
        <v>551604</v>
      </c>
      <c r="B375" s="181"/>
      <c r="C375" s="182" t="s">
        <v>613</v>
      </c>
      <c r="D375" s="183" t="n">
        <v>6</v>
      </c>
      <c r="E375" s="184" t="n">
        <v>33.2</v>
      </c>
      <c r="F375" s="184" t="n">
        <v>56.9</v>
      </c>
    </row>
    <row r="376" customFormat="false" ht="14.5" hidden="false" customHeight="false" outlineLevel="0" collapsed="false">
      <c r="A376" s="175" t="n">
        <v>551605</v>
      </c>
      <c r="B376" s="176"/>
      <c r="C376" s="177" t="s">
        <v>613</v>
      </c>
      <c r="D376" s="178" t="n">
        <v>6</v>
      </c>
      <c r="E376" s="179" t="n">
        <v>33.2</v>
      </c>
      <c r="F376" s="179" t="n">
        <v>56.9</v>
      </c>
    </row>
    <row r="377" customFormat="false" ht="14.5" hidden="false" customHeight="false" outlineLevel="0" collapsed="false">
      <c r="A377" s="180" t="n">
        <v>551690</v>
      </c>
      <c r="B377" s="181"/>
      <c r="C377" s="182" t="s">
        <v>1060</v>
      </c>
      <c r="D377" s="183" t="n">
        <v>6</v>
      </c>
      <c r="E377" s="184" t="n">
        <v>52.5</v>
      </c>
      <c r="F377" s="184" t="n">
        <v>89.9</v>
      </c>
    </row>
    <row r="378" customFormat="false" ht="14.5" hidden="false" customHeight="false" outlineLevel="0" collapsed="false">
      <c r="A378" s="190" t="n">
        <v>561600</v>
      </c>
      <c r="B378" s="191"/>
      <c r="C378" s="129" t="s">
        <v>621</v>
      </c>
      <c r="D378" s="192" t="n">
        <v>6</v>
      </c>
      <c r="E378" s="193" t="n">
        <v>70</v>
      </c>
      <c r="F378" s="193" t="n">
        <v>119.9</v>
      </c>
    </row>
    <row r="379" customFormat="false" ht="14.5" hidden="false" customHeight="false" outlineLevel="0" collapsed="false">
      <c r="A379" s="186" t="n">
        <v>561601</v>
      </c>
      <c r="B379" s="187"/>
      <c r="C379" s="125" t="s">
        <v>621</v>
      </c>
      <c r="D379" s="188" t="n">
        <v>6</v>
      </c>
      <c r="E379" s="189" t="n">
        <v>70</v>
      </c>
      <c r="F379" s="189" t="n">
        <v>119.9</v>
      </c>
    </row>
    <row r="380" customFormat="false" ht="14.5" hidden="false" customHeight="false" outlineLevel="0" collapsed="false">
      <c r="A380" s="190" t="n">
        <v>561602</v>
      </c>
      <c r="B380" s="191"/>
      <c r="C380" s="129" t="s">
        <v>621</v>
      </c>
      <c r="D380" s="192" t="n">
        <v>6</v>
      </c>
      <c r="E380" s="193" t="n">
        <v>70</v>
      </c>
      <c r="F380" s="193" t="n">
        <v>119.9</v>
      </c>
    </row>
    <row r="381" s="25" customFormat="true" ht="14.5" hidden="false" customHeight="false" outlineLevel="0" collapsed="false">
      <c r="A381" s="186" t="n">
        <v>561603</v>
      </c>
      <c r="B381" s="187"/>
      <c r="C381" s="125" t="s">
        <v>955</v>
      </c>
      <c r="D381" s="188" t="n">
        <v>6</v>
      </c>
      <c r="E381" s="189" t="n">
        <v>70</v>
      </c>
      <c r="F381" s="189" t="n">
        <v>119.9</v>
      </c>
    </row>
    <row r="382" s="25" customFormat="true" ht="14.5" hidden="false" customHeight="false" outlineLevel="0" collapsed="false">
      <c r="A382" s="190" t="n">
        <v>561604</v>
      </c>
      <c r="B382" s="191"/>
      <c r="C382" s="129" t="s">
        <v>955</v>
      </c>
      <c r="D382" s="192" t="n">
        <v>6</v>
      </c>
      <c r="E382" s="193" t="n">
        <v>70</v>
      </c>
      <c r="F382" s="193" t="n">
        <v>119.9</v>
      </c>
    </row>
    <row r="383" s="25" customFormat="true" ht="14.5" hidden="false" customHeight="false" outlineLevel="0" collapsed="false">
      <c r="A383" s="186" t="n">
        <v>561605</v>
      </c>
      <c r="B383" s="187"/>
      <c r="C383" s="125" t="s">
        <v>955</v>
      </c>
      <c r="D383" s="188" t="n">
        <v>6</v>
      </c>
      <c r="E383" s="189" t="n">
        <v>70</v>
      </c>
      <c r="F383" s="189" t="n">
        <v>119.9</v>
      </c>
      <c r="G383" s="25" t="s">
        <v>1061</v>
      </c>
    </row>
    <row r="384" s="25" customFormat="true" ht="14.5" hidden="false" customHeight="false" outlineLevel="0" collapsed="false">
      <c r="A384" s="190" t="n">
        <v>561620</v>
      </c>
      <c r="B384" s="191"/>
      <c r="C384" s="129" t="s">
        <v>629</v>
      </c>
      <c r="D384" s="192" t="n">
        <v>6</v>
      </c>
      <c r="E384" s="193" t="n">
        <v>49.6</v>
      </c>
      <c r="F384" s="193" t="n">
        <v>84.9</v>
      </c>
    </row>
    <row r="385" s="25" customFormat="true" ht="14.5" hidden="false" customHeight="false" outlineLevel="0" collapsed="false">
      <c r="A385" s="186" t="n">
        <v>561621</v>
      </c>
      <c r="B385" s="187"/>
      <c r="C385" s="125" t="s">
        <v>629</v>
      </c>
      <c r="D385" s="188" t="n">
        <v>6</v>
      </c>
      <c r="E385" s="189" t="n">
        <v>49.6</v>
      </c>
      <c r="F385" s="189" t="n">
        <v>84.9</v>
      </c>
    </row>
    <row r="386" s="25" customFormat="true" ht="14.5" hidden="false" customHeight="false" outlineLevel="0" collapsed="false">
      <c r="A386" s="190" t="n">
        <v>561630</v>
      </c>
      <c r="B386" s="191"/>
      <c r="C386" s="129" t="s">
        <v>632</v>
      </c>
      <c r="D386" s="192" t="n">
        <v>6</v>
      </c>
      <c r="E386" s="193" t="n">
        <v>49.6</v>
      </c>
      <c r="F386" s="193" t="n">
        <v>84.9</v>
      </c>
    </row>
    <row r="387" s="25" customFormat="true" ht="14.5" hidden="false" customHeight="false" outlineLevel="0" collapsed="false">
      <c r="A387" s="186" t="n">
        <v>561631</v>
      </c>
      <c r="B387" s="187"/>
      <c r="C387" s="125" t="s">
        <v>632</v>
      </c>
      <c r="D387" s="188" t="n">
        <v>6</v>
      </c>
      <c r="E387" s="189" t="n">
        <v>49.6</v>
      </c>
      <c r="F387" s="189" t="n">
        <v>84.9</v>
      </c>
    </row>
    <row r="388" s="25" customFormat="true" ht="14.5" hidden="false" customHeight="false" outlineLevel="0" collapsed="false">
      <c r="A388" s="190" t="n">
        <v>561632</v>
      </c>
      <c r="B388" s="191"/>
      <c r="C388" s="129" t="s">
        <v>632</v>
      </c>
      <c r="D388" s="192" t="n">
        <v>6</v>
      </c>
      <c r="E388" s="193" t="n">
        <v>49.6</v>
      </c>
      <c r="F388" s="193" t="n">
        <v>84.9</v>
      </c>
    </row>
    <row r="389" s="25" customFormat="true" ht="14.5" hidden="false" customHeight="false" outlineLevel="0" collapsed="false">
      <c r="A389" s="186" t="n">
        <v>561633</v>
      </c>
      <c r="B389" s="187"/>
      <c r="C389" s="125" t="s">
        <v>632</v>
      </c>
      <c r="D389" s="188" t="n">
        <v>6</v>
      </c>
      <c r="E389" s="189" t="n">
        <v>49.6</v>
      </c>
      <c r="F389" s="189" t="n">
        <v>84.9</v>
      </c>
    </row>
    <row r="390" s="25" customFormat="true" ht="14.5" hidden="false" customHeight="false" outlineLevel="0" collapsed="false">
      <c r="A390" s="190" t="n">
        <v>561690</v>
      </c>
      <c r="B390" s="191"/>
      <c r="C390" s="129" t="s">
        <v>956</v>
      </c>
      <c r="D390" s="192" t="n">
        <v>6</v>
      </c>
      <c r="E390" s="193" t="n">
        <v>87.5</v>
      </c>
      <c r="F390" s="193" t="n">
        <v>149.9</v>
      </c>
    </row>
    <row r="391" s="25" customFormat="true" ht="14.5" hidden="false" customHeight="false" outlineLevel="0" collapsed="false">
      <c r="A391" s="186" t="n">
        <v>574300</v>
      </c>
      <c r="B391" s="187"/>
      <c r="C391" s="125" t="s">
        <v>641</v>
      </c>
      <c r="D391" s="188" t="n">
        <v>3</v>
      </c>
      <c r="E391" s="189" t="n">
        <v>46.5</v>
      </c>
      <c r="F391" s="189" t="n">
        <v>79.9</v>
      </c>
    </row>
    <row r="392" s="25" customFormat="true" ht="14.5" hidden="false" customHeight="false" outlineLevel="0" collapsed="false">
      <c r="A392" s="190" t="n">
        <v>574301</v>
      </c>
      <c r="B392" s="191"/>
      <c r="C392" s="129" t="s">
        <v>641</v>
      </c>
      <c r="D392" s="192" t="n">
        <v>3</v>
      </c>
      <c r="E392" s="193" t="n">
        <v>46.5</v>
      </c>
      <c r="F392" s="193" t="n">
        <v>79.9</v>
      </c>
    </row>
    <row r="393" s="25" customFormat="true" ht="14.5" hidden="false" customHeight="false" outlineLevel="0" collapsed="false">
      <c r="A393" s="186" t="n">
        <v>574302</v>
      </c>
      <c r="B393" s="187"/>
      <c r="C393" s="125" t="s">
        <v>641</v>
      </c>
      <c r="D393" s="188" t="n">
        <v>3</v>
      </c>
      <c r="E393" s="189" t="n">
        <v>46.5</v>
      </c>
      <c r="F393" s="189" t="n">
        <v>79.9</v>
      </c>
    </row>
    <row r="394" s="25" customFormat="true" ht="14.5" hidden="false" customHeight="false" outlineLevel="0" collapsed="false">
      <c r="A394" s="190" t="n">
        <v>574303</v>
      </c>
      <c r="B394" s="191"/>
      <c r="C394" s="129" t="s">
        <v>957</v>
      </c>
      <c r="D394" s="192" t="n">
        <v>3</v>
      </c>
      <c r="E394" s="193" t="n">
        <v>46.5</v>
      </c>
      <c r="F394" s="193" t="n">
        <v>79.9</v>
      </c>
    </row>
    <row r="395" s="25" customFormat="true" ht="14.5" hidden="false" customHeight="false" outlineLevel="0" collapsed="false">
      <c r="A395" s="186" t="n">
        <v>574304</v>
      </c>
      <c r="B395" s="187"/>
      <c r="C395" s="125" t="s">
        <v>957</v>
      </c>
      <c r="D395" s="188" t="n">
        <v>3</v>
      </c>
      <c r="E395" s="189" t="n">
        <v>46.5</v>
      </c>
      <c r="F395" s="189" t="n">
        <v>79.9</v>
      </c>
    </row>
    <row r="396" s="25" customFormat="true" ht="14.5" hidden="false" customHeight="false" outlineLevel="0" collapsed="false">
      <c r="A396" s="190" t="n">
        <v>574305</v>
      </c>
      <c r="B396" s="191"/>
      <c r="C396" s="129" t="s">
        <v>957</v>
      </c>
      <c r="D396" s="192" t="n">
        <v>3</v>
      </c>
      <c r="E396" s="193" t="n">
        <v>46.5</v>
      </c>
      <c r="F396" s="193" t="n">
        <v>79.9</v>
      </c>
    </row>
    <row r="397" s="25" customFormat="true" ht="14.5" hidden="false" customHeight="false" outlineLevel="0" collapsed="false">
      <c r="A397" s="186" t="n">
        <v>574306</v>
      </c>
      <c r="B397" s="187"/>
      <c r="C397" s="125" t="s">
        <v>958</v>
      </c>
      <c r="D397" s="188" t="n">
        <v>3</v>
      </c>
      <c r="E397" s="189" t="n">
        <v>46.5</v>
      </c>
      <c r="F397" s="189" t="n">
        <v>79.9</v>
      </c>
    </row>
    <row r="398" s="25" customFormat="true" ht="14.5" hidden="false" customHeight="false" outlineLevel="0" collapsed="false">
      <c r="A398" s="190" t="n">
        <v>574307</v>
      </c>
      <c r="B398" s="191"/>
      <c r="C398" s="129" t="s">
        <v>958</v>
      </c>
      <c r="D398" s="192" t="n">
        <v>3</v>
      </c>
      <c r="E398" s="193" t="n">
        <v>46.5</v>
      </c>
      <c r="F398" s="193" t="n">
        <v>79.9</v>
      </c>
    </row>
    <row r="399" s="25" customFormat="true" ht="14.5" hidden="false" customHeight="false" outlineLevel="0" collapsed="false">
      <c r="A399" s="186" t="n">
        <v>574308</v>
      </c>
      <c r="B399" s="187"/>
      <c r="C399" s="125" t="s">
        <v>958</v>
      </c>
      <c r="D399" s="188" t="n">
        <v>3</v>
      </c>
      <c r="E399" s="189" t="n">
        <v>46.5</v>
      </c>
      <c r="F399" s="189" t="n">
        <v>79.9</v>
      </c>
    </row>
    <row r="400" s="25" customFormat="true" ht="14.5" hidden="false" customHeight="false" outlineLevel="0" collapsed="false">
      <c r="A400" s="190" t="n">
        <v>574390</v>
      </c>
      <c r="B400" s="191"/>
      <c r="C400" s="129" t="s">
        <v>959</v>
      </c>
      <c r="D400" s="192" t="n">
        <v>3</v>
      </c>
      <c r="E400" s="193" t="n">
        <v>64.2</v>
      </c>
      <c r="F400" s="193" t="n">
        <v>109.9</v>
      </c>
    </row>
    <row r="401" s="25" customFormat="true" ht="14.5" hidden="false" customHeight="false" outlineLevel="0" collapsed="false">
      <c r="A401" s="180"/>
      <c r="B401" s="181"/>
      <c r="C401" s="196"/>
      <c r="D401" s="183"/>
      <c r="E401" s="184"/>
      <c r="F401" s="184"/>
    </row>
    <row r="402" s="25" customFormat="true" ht="14.5" hidden="false" customHeight="false" outlineLevel="0" collapsed="false">
      <c r="A402" s="197"/>
      <c r="B402" s="176"/>
      <c r="C402" s="131" t="s">
        <v>960</v>
      </c>
      <c r="D402" s="178"/>
      <c r="E402" s="179"/>
      <c r="F402" s="179"/>
    </row>
    <row r="403" s="25" customFormat="true" ht="14.5" hidden="false" customHeight="false" outlineLevel="0" collapsed="false">
      <c r="A403" s="198" t="n">
        <v>503625</v>
      </c>
      <c r="B403" s="181"/>
      <c r="C403" s="182" t="s">
        <v>647</v>
      </c>
      <c r="D403" s="183" t="n">
        <v>6</v>
      </c>
      <c r="E403" s="184" t="n">
        <v>36.7</v>
      </c>
      <c r="F403" s="184" t="n">
        <v>62.9</v>
      </c>
    </row>
    <row r="404" s="25" customFormat="true" ht="14.5" hidden="false" customHeight="false" outlineLevel="0" collapsed="false">
      <c r="A404" s="197" t="n">
        <v>503626</v>
      </c>
      <c r="B404" s="176"/>
      <c r="C404" s="177" t="s">
        <v>647</v>
      </c>
      <c r="D404" s="178" t="n">
        <v>6</v>
      </c>
      <c r="E404" s="179" t="n">
        <v>36.7</v>
      </c>
      <c r="F404" s="179" t="n">
        <v>62.9</v>
      </c>
    </row>
    <row r="405" s="25" customFormat="true" ht="14.5" hidden="false" customHeight="false" outlineLevel="0" collapsed="false">
      <c r="A405" s="198" t="n">
        <v>503627</v>
      </c>
      <c r="B405" s="181"/>
      <c r="C405" s="182" t="s">
        <v>647</v>
      </c>
      <c r="D405" s="183" t="n">
        <v>6</v>
      </c>
      <c r="E405" s="184" t="n">
        <v>36.7</v>
      </c>
      <c r="F405" s="184" t="n">
        <v>62.9</v>
      </c>
    </row>
    <row r="406" s="25" customFormat="true" ht="14.5" hidden="false" customHeight="false" outlineLevel="0" collapsed="false">
      <c r="A406" s="197" t="n">
        <v>503628</v>
      </c>
      <c r="B406" s="176"/>
      <c r="C406" s="177" t="s">
        <v>647</v>
      </c>
      <c r="D406" s="178" t="n">
        <v>6</v>
      </c>
      <c r="E406" s="179" t="n">
        <v>36.7</v>
      </c>
      <c r="F406" s="179" t="n">
        <v>62.9</v>
      </c>
    </row>
    <row r="407" s="25" customFormat="true" ht="14.5" hidden="false" customHeight="false" outlineLevel="0" collapsed="false">
      <c r="A407" s="198" t="n">
        <v>503629</v>
      </c>
      <c r="B407" s="181"/>
      <c r="C407" s="182" t="s">
        <v>647</v>
      </c>
      <c r="D407" s="183" t="n">
        <v>6</v>
      </c>
      <c r="E407" s="184" t="n">
        <v>36.7</v>
      </c>
      <c r="F407" s="184" t="n">
        <v>62.9</v>
      </c>
    </row>
    <row r="408" s="25" customFormat="true" ht="14.5" hidden="false" customHeight="false" outlineLevel="0" collapsed="false">
      <c r="A408" s="197" t="n">
        <v>503661</v>
      </c>
      <c r="B408" s="176"/>
      <c r="C408" s="177" t="s">
        <v>648</v>
      </c>
      <c r="D408" s="178" t="n">
        <v>6</v>
      </c>
      <c r="E408" s="179" t="n">
        <v>36.7</v>
      </c>
      <c r="F408" s="179" t="n">
        <v>62.9</v>
      </c>
    </row>
    <row r="409" s="25" customFormat="true" ht="14.5" hidden="false" customHeight="false" outlineLevel="0" collapsed="false">
      <c r="A409" s="198" t="n">
        <v>503663</v>
      </c>
      <c r="B409" s="181"/>
      <c r="C409" s="182" t="s">
        <v>649</v>
      </c>
      <c r="D409" s="183" t="n">
        <v>6</v>
      </c>
      <c r="E409" s="184" t="n">
        <v>36.7</v>
      </c>
      <c r="F409" s="184" t="n">
        <v>62.9</v>
      </c>
    </row>
    <row r="410" s="25" customFormat="true" ht="14.5" hidden="false" customHeight="false" outlineLevel="0" collapsed="false">
      <c r="A410" s="197" t="n">
        <v>503664</v>
      </c>
      <c r="B410" s="176"/>
      <c r="C410" s="177" t="s">
        <v>650</v>
      </c>
      <c r="D410" s="178" t="n">
        <v>6</v>
      </c>
      <c r="E410" s="179" t="n">
        <v>36.7</v>
      </c>
      <c r="F410" s="179" t="n">
        <v>62.9</v>
      </c>
    </row>
    <row r="411" s="25" customFormat="true" ht="14.5" hidden="false" customHeight="false" outlineLevel="0" collapsed="false">
      <c r="A411" s="198" t="n">
        <v>503665</v>
      </c>
      <c r="B411" s="181"/>
      <c r="C411" s="182" t="s">
        <v>651</v>
      </c>
      <c r="D411" s="183" t="n">
        <v>6</v>
      </c>
      <c r="E411" s="184" t="n">
        <v>36.7</v>
      </c>
      <c r="F411" s="184" t="n">
        <v>62.9</v>
      </c>
    </row>
    <row r="412" s="25" customFormat="true" ht="14.5" hidden="false" customHeight="false" outlineLevel="0" collapsed="false">
      <c r="A412" s="197" t="n">
        <v>503752</v>
      </c>
      <c r="B412" s="176"/>
      <c r="C412" s="177" t="s">
        <v>652</v>
      </c>
      <c r="D412" s="178" t="n">
        <v>6</v>
      </c>
      <c r="E412" s="179" t="n">
        <v>36.7</v>
      </c>
      <c r="F412" s="179" t="n">
        <v>62.9</v>
      </c>
    </row>
    <row r="413" s="25" customFormat="true" ht="14.5" hidden="false" customHeight="false" outlineLevel="0" collapsed="false">
      <c r="A413" s="198" t="n">
        <v>503753</v>
      </c>
      <c r="B413" s="181"/>
      <c r="C413" s="182" t="s">
        <v>653</v>
      </c>
      <c r="D413" s="183" t="n">
        <v>6</v>
      </c>
      <c r="E413" s="184" t="n">
        <v>36.7</v>
      </c>
      <c r="F413" s="184" t="n">
        <v>62.9</v>
      </c>
    </row>
    <row r="414" s="25" customFormat="true" ht="14.5" hidden="false" customHeight="false" outlineLevel="0" collapsed="false">
      <c r="A414" s="197" t="n">
        <v>503754</v>
      </c>
      <c r="B414" s="176"/>
      <c r="C414" s="177" t="s">
        <v>654</v>
      </c>
      <c r="D414" s="178" t="n">
        <v>6</v>
      </c>
      <c r="E414" s="179" t="n">
        <v>36.7</v>
      </c>
      <c r="F414" s="179" t="n">
        <v>62.9</v>
      </c>
    </row>
    <row r="415" s="25" customFormat="true" ht="14.5" hidden="false" customHeight="false" outlineLevel="0" collapsed="false">
      <c r="A415" s="198" t="n">
        <v>503755</v>
      </c>
      <c r="B415" s="181"/>
      <c r="C415" s="182" t="s">
        <v>655</v>
      </c>
      <c r="D415" s="183" t="n">
        <v>6</v>
      </c>
      <c r="E415" s="184" t="n">
        <v>36.7</v>
      </c>
      <c r="F415" s="184" t="n">
        <v>62.9</v>
      </c>
    </row>
    <row r="416" s="25" customFormat="true" ht="14.5" hidden="false" customHeight="false" outlineLevel="0" collapsed="false">
      <c r="A416" s="197" t="n">
        <v>503771</v>
      </c>
      <c r="B416" s="176"/>
      <c r="C416" s="177" t="s">
        <v>656</v>
      </c>
      <c r="D416" s="178" t="n">
        <v>6</v>
      </c>
      <c r="E416" s="179" t="n">
        <v>36.7</v>
      </c>
      <c r="F416" s="179" t="n">
        <v>62.9</v>
      </c>
    </row>
    <row r="417" s="25" customFormat="true" ht="14.5" hidden="false" customHeight="false" outlineLevel="0" collapsed="false">
      <c r="A417" s="198" t="n">
        <v>503772</v>
      </c>
      <c r="B417" s="181"/>
      <c r="C417" s="182" t="s">
        <v>656</v>
      </c>
      <c r="D417" s="183" t="n">
        <v>6</v>
      </c>
      <c r="E417" s="184" t="n">
        <v>36.7</v>
      </c>
      <c r="F417" s="184" t="n">
        <v>62.9</v>
      </c>
    </row>
    <row r="418" s="25" customFormat="true" ht="14.5" hidden="false" customHeight="false" outlineLevel="0" collapsed="false">
      <c r="A418" s="197" t="n">
        <v>503773</v>
      </c>
      <c r="B418" s="176"/>
      <c r="C418" s="177" t="s">
        <v>656</v>
      </c>
      <c r="D418" s="178" t="n">
        <v>6</v>
      </c>
      <c r="E418" s="179" t="n">
        <v>36.7</v>
      </c>
      <c r="F418" s="179" t="n">
        <v>62.9</v>
      </c>
    </row>
    <row r="419" s="25" customFormat="true" ht="14.5" hidden="false" customHeight="false" outlineLevel="0" collapsed="false">
      <c r="A419" s="198" t="n">
        <v>503774</v>
      </c>
      <c r="B419" s="181"/>
      <c r="C419" s="182" t="s">
        <v>656</v>
      </c>
      <c r="D419" s="183" t="n">
        <v>6</v>
      </c>
      <c r="E419" s="184" t="n">
        <v>36.7</v>
      </c>
      <c r="F419" s="184" t="n">
        <v>62.9</v>
      </c>
    </row>
    <row r="420" s="25" customFormat="true" ht="14.5" hidden="false" customHeight="false" outlineLevel="0" collapsed="false">
      <c r="A420" s="197" t="n">
        <v>503775</v>
      </c>
      <c r="B420" s="176"/>
      <c r="C420" s="177" t="s">
        <v>656</v>
      </c>
      <c r="D420" s="178" t="n">
        <v>6</v>
      </c>
      <c r="E420" s="179" t="n">
        <v>36.7</v>
      </c>
      <c r="F420" s="179" t="n">
        <v>62.9</v>
      </c>
    </row>
    <row r="421" s="25" customFormat="true" ht="14.5" hidden="false" customHeight="false" outlineLevel="0" collapsed="false">
      <c r="A421" s="198" t="n">
        <v>503787</v>
      </c>
      <c r="B421" s="181"/>
      <c r="C421" s="182" t="s">
        <v>657</v>
      </c>
      <c r="D421" s="183" t="n">
        <v>6</v>
      </c>
      <c r="E421" s="184" t="n">
        <v>36.7</v>
      </c>
      <c r="F421" s="184" t="n">
        <v>62.9</v>
      </c>
    </row>
    <row r="422" s="25" customFormat="true" ht="14.5" hidden="false" customHeight="false" outlineLevel="0" collapsed="false">
      <c r="A422" s="197" t="n">
        <v>503788</v>
      </c>
      <c r="B422" s="176"/>
      <c r="C422" s="177" t="s">
        <v>658</v>
      </c>
      <c r="D422" s="178" t="n">
        <v>6</v>
      </c>
      <c r="E422" s="179" t="n">
        <v>36.7</v>
      </c>
      <c r="F422" s="179" t="n">
        <v>62.9</v>
      </c>
    </row>
    <row r="423" s="25" customFormat="true" ht="14.5" hidden="false" customHeight="false" outlineLevel="0" collapsed="false">
      <c r="A423" s="198" t="n">
        <v>503789</v>
      </c>
      <c r="B423" s="181"/>
      <c r="C423" s="182" t="s">
        <v>658</v>
      </c>
      <c r="D423" s="183" t="n">
        <v>6</v>
      </c>
      <c r="E423" s="184" t="n">
        <v>36.7</v>
      </c>
      <c r="F423" s="184" t="n">
        <v>62.9</v>
      </c>
    </row>
    <row r="424" s="25" customFormat="true" ht="14.5" hidden="false" customHeight="false" outlineLevel="0" collapsed="false">
      <c r="A424" s="197" t="n">
        <v>503852</v>
      </c>
      <c r="B424" s="176"/>
      <c r="C424" s="177" t="s">
        <v>659</v>
      </c>
      <c r="D424" s="178" t="n">
        <v>6</v>
      </c>
      <c r="E424" s="179" t="n">
        <v>36.7</v>
      </c>
      <c r="F424" s="179" t="n">
        <v>62.9</v>
      </c>
    </row>
    <row r="425" s="25" customFormat="true" ht="14.5" hidden="false" customHeight="false" outlineLevel="0" collapsed="false">
      <c r="A425" s="198" t="n">
        <v>503853</v>
      </c>
      <c r="B425" s="181"/>
      <c r="C425" s="182" t="s">
        <v>659</v>
      </c>
      <c r="D425" s="183" t="n">
        <v>6</v>
      </c>
      <c r="E425" s="184" t="n">
        <v>36.7</v>
      </c>
      <c r="F425" s="184" t="n">
        <v>62.9</v>
      </c>
    </row>
    <row r="426" s="25" customFormat="true" ht="14.5" hidden="false" customHeight="false" outlineLevel="0" collapsed="false">
      <c r="A426" s="197" t="n">
        <v>503854</v>
      </c>
      <c r="B426" s="176"/>
      <c r="C426" s="177" t="s">
        <v>659</v>
      </c>
      <c r="D426" s="178" t="n">
        <v>6</v>
      </c>
      <c r="E426" s="179" t="n">
        <v>36.7</v>
      </c>
      <c r="F426" s="179" t="n">
        <v>62.9</v>
      </c>
    </row>
    <row r="427" s="25" customFormat="true" ht="14.5" hidden="false" customHeight="false" outlineLevel="0" collapsed="false">
      <c r="A427" s="198" t="n">
        <v>503855</v>
      </c>
      <c r="B427" s="181"/>
      <c r="C427" s="182" t="s">
        <v>659</v>
      </c>
      <c r="D427" s="183" t="n">
        <v>6</v>
      </c>
      <c r="E427" s="184" t="n">
        <v>36.7</v>
      </c>
      <c r="F427" s="184" t="n">
        <v>62.9</v>
      </c>
    </row>
    <row r="428" customFormat="false" ht="14.5" hidden="false" customHeight="false" outlineLevel="0" collapsed="false">
      <c r="A428" s="197" t="n">
        <v>503860</v>
      </c>
      <c r="B428" s="176"/>
      <c r="C428" s="177" t="s">
        <v>660</v>
      </c>
      <c r="D428" s="178" t="n">
        <v>6</v>
      </c>
      <c r="E428" s="179" t="n">
        <v>36.7</v>
      </c>
      <c r="F428" s="179" t="n">
        <v>62.9</v>
      </c>
    </row>
    <row r="429" customFormat="false" ht="14.5" hidden="false" customHeight="false" outlineLevel="0" collapsed="false">
      <c r="A429" s="198" t="n">
        <v>503861</v>
      </c>
      <c r="B429" s="181"/>
      <c r="C429" s="182" t="s">
        <v>660</v>
      </c>
      <c r="D429" s="183" t="n">
        <v>6</v>
      </c>
      <c r="E429" s="184" t="n">
        <v>36.7</v>
      </c>
      <c r="F429" s="184" t="n">
        <v>62.9</v>
      </c>
    </row>
    <row r="430" customFormat="false" ht="14.5" hidden="false" customHeight="false" outlineLevel="0" collapsed="false">
      <c r="A430" s="197" t="n">
        <v>503862</v>
      </c>
      <c r="B430" s="176"/>
      <c r="C430" s="177" t="s">
        <v>661</v>
      </c>
      <c r="D430" s="178" t="n">
        <v>6</v>
      </c>
      <c r="E430" s="179" t="n">
        <v>36.7</v>
      </c>
      <c r="F430" s="179" t="n">
        <v>62.9</v>
      </c>
    </row>
    <row r="431" customFormat="false" ht="14.5" hidden="false" customHeight="false" outlineLevel="0" collapsed="false">
      <c r="A431" s="198" t="n">
        <v>503870</v>
      </c>
      <c r="B431" s="181"/>
      <c r="C431" s="182" t="s">
        <v>662</v>
      </c>
      <c r="D431" s="183" t="n">
        <v>6</v>
      </c>
      <c r="E431" s="184" t="n">
        <v>36.7</v>
      </c>
      <c r="F431" s="184" t="n">
        <v>62.9</v>
      </c>
    </row>
    <row r="432" customFormat="false" ht="14.5" hidden="false" customHeight="false" outlineLevel="0" collapsed="false">
      <c r="A432" s="197" t="n">
        <v>503871</v>
      </c>
      <c r="B432" s="176"/>
      <c r="C432" s="177" t="s">
        <v>662</v>
      </c>
      <c r="D432" s="178" t="n">
        <v>6</v>
      </c>
      <c r="E432" s="179" t="n">
        <v>36.7</v>
      </c>
      <c r="F432" s="179" t="n">
        <v>62.9</v>
      </c>
    </row>
    <row r="433" customFormat="false" ht="14.5" hidden="false" customHeight="false" outlineLevel="0" collapsed="false">
      <c r="A433" s="198" t="n">
        <v>503872</v>
      </c>
      <c r="B433" s="181"/>
      <c r="C433" s="182" t="s">
        <v>662</v>
      </c>
      <c r="D433" s="183" t="n">
        <v>6</v>
      </c>
      <c r="E433" s="184" t="n">
        <v>36.7</v>
      </c>
      <c r="F433" s="184" t="n">
        <v>62.9</v>
      </c>
    </row>
    <row r="434" customFormat="false" ht="14.5" hidden="false" customHeight="false" outlineLevel="0" collapsed="false">
      <c r="A434" s="197" t="n">
        <v>505659</v>
      </c>
      <c r="B434" s="176"/>
      <c r="C434" s="177" t="s">
        <v>663</v>
      </c>
      <c r="D434" s="178" t="n">
        <v>6</v>
      </c>
      <c r="E434" s="179" t="n">
        <v>39.1</v>
      </c>
      <c r="F434" s="179" t="n">
        <v>66.9</v>
      </c>
    </row>
    <row r="435" customFormat="false" ht="14.5" hidden="false" customHeight="false" outlineLevel="0" collapsed="false">
      <c r="A435" s="198" t="n">
        <v>505660</v>
      </c>
      <c r="B435" s="181"/>
      <c r="C435" s="182" t="s">
        <v>665</v>
      </c>
      <c r="D435" s="183" t="n">
        <v>6</v>
      </c>
      <c r="E435" s="184" t="n">
        <v>39.1</v>
      </c>
      <c r="F435" s="184" t="n">
        <v>66.9</v>
      </c>
    </row>
    <row r="436" customFormat="false" ht="14.5" hidden="false" customHeight="false" outlineLevel="0" collapsed="false">
      <c r="A436" s="197" t="n">
        <v>505661</v>
      </c>
      <c r="B436" s="176"/>
      <c r="C436" s="177" t="s">
        <v>666</v>
      </c>
      <c r="D436" s="178" t="n">
        <v>6</v>
      </c>
      <c r="E436" s="179" t="n">
        <v>39.1</v>
      </c>
      <c r="F436" s="179" t="n">
        <v>66.9</v>
      </c>
    </row>
    <row r="437" customFormat="false" ht="14.5" hidden="false" customHeight="false" outlineLevel="0" collapsed="false">
      <c r="A437" s="198" t="n">
        <v>506653</v>
      </c>
      <c r="B437" s="181"/>
      <c r="C437" s="182" t="s">
        <v>667</v>
      </c>
      <c r="D437" s="183" t="n">
        <v>6</v>
      </c>
      <c r="E437" s="184" t="n">
        <v>39.1</v>
      </c>
      <c r="F437" s="184" t="n">
        <v>66.9</v>
      </c>
    </row>
    <row r="438" s="25" customFormat="true" ht="14.5" hidden="false" customHeight="false" outlineLevel="0" collapsed="false">
      <c r="A438" s="197" t="n">
        <v>506654</v>
      </c>
      <c r="B438" s="176"/>
      <c r="C438" s="177" t="s">
        <v>667</v>
      </c>
      <c r="D438" s="178" t="n">
        <v>6</v>
      </c>
      <c r="E438" s="179" t="n">
        <v>39.1</v>
      </c>
      <c r="F438" s="179" t="n">
        <v>66.9</v>
      </c>
    </row>
    <row r="439" s="25" customFormat="true" ht="14.5" hidden="false" customHeight="false" outlineLevel="0" collapsed="false">
      <c r="A439" s="198" t="n">
        <v>506655</v>
      </c>
      <c r="B439" s="181"/>
      <c r="C439" s="182" t="s">
        <v>667</v>
      </c>
      <c r="D439" s="183" t="n">
        <v>6</v>
      </c>
      <c r="E439" s="184" t="n">
        <v>39.1</v>
      </c>
      <c r="F439" s="184" t="n">
        <v>66.9</v>
      </c>
    </row>
    <row r="440" s="25" customFormat="true" ht="14.5" hidden="false" customHeight="false" outlineLevel="0" collapsed="false">
      <c r="A440" s="199" t="n">
        <v>506656</v>
      </c>
      <c r="B440" s="191"/>
      <c r="C440" s="129" t="s">
        <v>667</v>
      </c>
      <c r="D440" s="192" t="n">
        <v>6</v>
      </c>
      <c r="E440" s="193" t="n">
        <v>39.1</v>
      </c>
      <c r="F440" s="193" t="n">
        <v>66.9</v>
      </c>
    </row>
    <row r="441" s="25" customFormat="true" ht="14.5" hidden="false" customHeight="false" outlineLevel="0" collapsed="false">
      <c r="A441" s="200" t="n">
        <v>506657</v>
      </c>
      <c r="B441" s="187"/>
      <c r="C441" s="125" t="s">
        <v>667</v>
      </c>
      <c r="D441" s="188" t="n">
        <v>6</v>
      </c>
      <c r="E441" s="189" t="n">
        <v>39.1</v>
      </c>
      <c r="F441" s="189" t="n">
        <v>66.9</v>
      </c>
    </row>
    <row r="442" s="25" customFormat="true" ht="14.5" hidden="false" customHeight="false" outlineLevel="0" collapsed="false">
      <c r="A442" s="199" t="n">
        <v>506658</v>
      </c>
      <c r="B442" s="191"/>
      <c r="C442" s="129" t="s">
        <v>667</v>
      </c>
      <c r="D442" s="192" t="n">
        <v>6</v>
      </c>
      <c r="E442" s="193" t="n">
        <v>39.1</v>
      </c>
      <c r="F442" s="193" t="n">
        <v>66.9</v>
      </c>
    </row>
    <row r="443" s="25" customFormat="true" ht="14.5" hidden="false" customHeight="false" outlineLevel="0" collapsed="false">
      <c r="A443" s="200" t="n">
        <v>506659</v>
      </c>
      <c r="B443" s="187"/>
      <c r="C443" s="125" t="s">
        <v>667</v>
      </c>
      <c r="D443" s="188" t="n">
        <v>6</v>
      </c>
      <c r="E443" s="189" t="n">
        <v>39.1</v>
      </c>
      <c r="F443" s="189" t="n">
        <v>66.9</v>
      </c>
    </row>
    <row r="444" customFormat="false" ht="14.5" hidden="false" customHeight="false" outlineLevel="0" collapsed="false">
      <c r="A444" s="199" t="n">
        <v>506660</v>
      </c>
      <c r="B444" s="191"/>
      <c r="C444" s="129" t="s">
        <v>667</v>
      </c>
      <c r="D444" s="192" t="n">
        <v>6</v>
      </c>
      <c r="E444" s="193" t="n">
        <v>39.1</v>
      </c>
      <c r="F444" s="193" t="n">
        <v>66.9</v>
      </c>
    </row>
    <row r="445" customFormat="false" ht="14.5" hidden="false" customHeight="false" outlineLevel="0" collapsed="false">
      <c r="A445" s="200" t="n">
        <v>506661</v>
      </c>
      <c r="B445" s="187"/>
      <c r="C445" s="125" t="s">
        <v>667</v>
      </c>
      <c r="D445" s="188" t="n">
        <v>6</v>
      </c>
      <c r="E445" s="189" t="n">
        <v>39.1</v>
      </c>
      <c r="F445" s="189" t="n">
        <v>66.9</v>
      </c>
    </row>
    <row r="446" customFormat="false" ht="14.5" hidden="false" customHeight="false" outlineLevel="0" collapsed="false">
      <c r="A446" s="197" t="n">
        <v>506695</v>
      </c>
      <c r="B446" s="176"/>
      <c r="C446" s="177" t="s">
        <v>1062</v>
      </c>
      <c r="D446" s="178" t="n">
        <v>6</v>
      </c>
      <c r="E446" s="179" t="n">
        <v>58.4</v>
      </c>
      <c r="F446" s="179" t="n">
        <v>99.9</v>
      </c>
    </row>
    <row r="447" customFormat="false" ht="14.5" hidden="false" customHeight="false" outlineLevel="0" collapsed="false">
      <c r="A447" s="198" t="n">
        <v>506696</v>
      </c>
      <c r="B447" s="181"/>
      <c r="C447" s="182" t="s">
        <v>1063</v>
      </c>
      <c r="D447" s="183" t="n">
        <v>6</v>
      </c>
      <c r="E447" s="184" t="n">
        <v>58.4</v>
      </c>
      <c r="F447" s="184" t="n">
        <v>99.9</v>
      </c>
    </row>
    <row r="448" customFormat="false" ht="14.5" hidden="false" customHeight="false" outlineLevel="0" collapsed="false">
      <c r="A448" s="197" t="n">
        <v>506697</v>
      </c>
      <c r="B448" s="176"/>
      <c r="C448" s="177" t="s">
        <v>1064</v>
      </c>
      <c r="D448" s="178" t="n">
        <v>6</v>
      </c>
      <c r="E448" s="179" t="n">
        <v>58.4</v>
      </c>
      <c r="F448" s="179" t="n">
        <v>99.9</v>
      </c>
    </row>
    <row r="449" s="25" customFormat="true" ht="14.5" hidden="false" customHeight="false" outlineLevel="0" collapsed="false">
      <c r="A449" s="198" t="n">
        <v>506698</v>
      </c>
      <c r="B449" s="181"/>
      <c r="C449" s="182" t="s">
        <v>1065</v>
      </c>
      <c r="D449" s="183" t="n">
        <v>6</v>
      </c>
      <c r="E449" s="184" t="n">
        <v>58.4</v>
      </c>
      <c r="F449" s="184" t="n">
        <v>99.9</v>
      </c>
    </row>
    <row r="450" s="25" customFormat="true" ht="14.5" hidden="false" customHeight="false" outlineLevel="0" collapsed="false">
      <c r="A450" s="197" t="n">
        <v>507652</v>
      </c>
      <c r="B450" s="176"/>
      <c r="C450" s="177" t="s">
        <v>672</v>
      </c>
      <c r="D450" s="178" t="n">
        <v>6</v>
      </c>
      <c r="E450" s="179" t="n">
        <v>36.7</v>
      </c>
      <c r="F450" s="179" t="n">
        <v>62.9</v>
      </c>
    </row>
    <row r="451" s="25" customFormat="true" ht="14.5" hidden="false" customHeight="false" outlineLevel="0" collapsed="false">
      <c r="A451" s="198" t="n">
        <v>507653</v>
      </c>
      <c r="B451" s="181"/>
      <c r="C451" s="182" t="s">
        <v>673</v>
      </c>
      <c r="D451" s="183" t="n">
        <v>6</v>
      </c>
      <c r="E451" s="184" t="n">
        <v>36.7</v>
      </c>
      <c r="F451" s="184" t="n">
        <v>62.9</v>
      </c>
    </row>
    <row r="452" customFormat="false" ht="14.5" hidden="false" customHeight="false" outlineLevel="0" collapsed="false">
      <c r="A452" s="197" t="n">
        <v>507658</v>
      </c>
      <c r="B452" s="176"/>
      <c r="C452" s="177" t="s">
        <v>674</v>
      </c>
      <c r="D452" s="178" t="n">
        <v>6</v>
      </c>
      <c r="E452" s="179" t="n">
        <v>36.7</v>
      </c>
      <c r="F452" s="179" t="n">
        <v>62.9</v>
      </c>
    </row>
    <row r="453" customFormat="false" ht="14.5" hidden="false" customHeight="false" outlineLevel="0" collapsed="false">
      <c r="A453" s="198" t="n">
        <v>507659</v>
      </c>
      <c r="B453" s="181"/>
      <c r="C453" s="182" t="s">
        <v>1066</v>
      </c>
      <c r="D453" s="183" t="n">
        <v>6</v>
      </c>
      <c r="E453" s="184" t="n">
        <v>36.7</v>
      </c>
      <c r="F453" s="184" t="n">
        <v>62.9</v>
      </c>
    </row>
    <row r="454" customFormat="false" ht="14.5" hidden="false" customHeight="false" outlineLevel="0" collapsed="false">
      <c r="A454" s="197" t="n">
        <v>507660</v>
      </c>
      <c r="B454" s="176"/>
      <c r="C454" s="177" t="s">
        <v>1067</v>
      </c>
      <c r="D454" s="178" t="n">
        <v>6</v>
      </c>
      <c r="E454" s="179" t="n">
        <v>36.7</v>
      </c>
      <c r="F454" s="179" t="n">
        <v>62.9</v>
      </c>
    </row>
    <row r="455" s="25" customFormat="true" ht="14.5" hidden="false" customHeight="false" outlineLevel="0" collapsed="false">
      <c r="A455" s="198" t="n">
        <v>507661</v>
      </c>
      <c r="B455" s="181"/>
      <c r="C455" s="182" t="s">
        <v>1068</v>
      </c>
      <c r="D455" s="183" t="n">
        <v>6</v>
      </c>
      <c r="E455" s="184" t="n">
        <v>36.7</v>
      </c>
      <c r="F455" s="184" t="n">
        <v>62.9</v>
      </c>
    </row>
    <row r="456" s="25" customFormat="true" ht="14.5" hidden="false" customHeight="false" outlineLevel="0" collapsed="false">
      <c r="A456" s="199" t="n">
        <v>509650</v>
      </c>
      <c r="B456" s="191"/>
      <c r="C456" s="129" t="s">
        <v>678</v>
      </c>
      <c r="D456" s="192" t="n">
        <v>6</v>
      </c>
      <c r="E456" s="193" t="n">
        <v>39.1</v>
      </c>
      <c r="F456" s="193" t="n">
        <v>66.9</v>
      </c>
    </row>
    <row r="457" s="25" customFormat="true" ht="14.5" hidden="false" customHeight="false" outlineLevel="0" collapsed="false">
      <c r="A457" s="200" t="n">
        <v>509651</v>
      </c>
      <c r="B457" s="187"/>
      <c r="C457" s="125" t="s">
        <v>1069</v>
      </c>
      <c r="D457" s="188" t="n">
        <v>6</v>
      </c>
      <c r="E457" s="189" t="n">
        <v>39.1</v>
      </c>
      <c r="F457" s="189" t="n">
        <v>66.9</v>
      </c>
    </row>
    <row r="458" s="25" customFormat="true" ht="14.5" hidden="false" customHeight="false" outlineLevel="0" collapsed="false">
      <c r="A458" s="199" t="n">
        <v>509652</v>
      </c>
      <c r="B458" s="191"/>
      <c r="C458" s="129" t="s">
        <v>1069</v>
      </c>
      <c r="D458" s="192" t="n">
        <v>6</v>
      </c>
      <c r="E458" s="193" t="n">
        <v>39.1</v>
      </c>
      <c r="F458" s="193" t="n">
        <v>66.9</v>
      </c>
    </row>
    <row r="459" s="25" customFormat="true" ht="14.5" hidden="false" customHeight="false" outlineLevel="0" collapsed="false">
      <c r="A459" s="200" t="n">
        <v>509653</v>
      </c>
      <c r="B459" s="187"/>
      <c r="C459" s="125" t="s">
        <v>1069</v>
      </c>
      <c r="D459" s="188" t="n">
        <v>6</v>
      </c>
      <c r="E459" s="189" t="n">
        <v>39.1</v>
      </c>
      <c r="F459" s="189" t="n">
        <v>66.9</v>
      </c>
    </row>
    <row r="460" s="25" customFormat="true" ht="14.5" hidden="false" customHeight="false" outlineLevel="0" collapsed="false">
      <c r="A460" s="199" t="n">
        <v>509654</v>
      </c>
      <c r="B460" s="191"/>
      <c r="C460" s="129" t="s">
        <v>1069</v>
      </c>
      <c r="D460" s="192" t="n">
        <v>6</v>
      </c>
      <c r="E460" s="193" t="n">
        <v>39.1</v>
      </c>
      <c r="F460" s="193" t="n">
        <v>66.9</v>
      </c>
    </row>
    <row r="461" customFormat="false" ht="14.5" hidden="false" customHeight="false" outlineLevel="0" collapsed="false">
      <c r="A461" s="200" t="n">
        <v>509655</v>
      </c>
      <c r="B461" s="187"/>
      <c r="C461" s="125" t="s">
        <v>1069</v>
      </c>
      <c r="D461" s="188" t="n">
        <v>6</v>
      </c>
      <c r="E461" s="189" t="n">
        <v>39.1</v>
      </c>
      <c r="F461" s="189" t="n">
        <v>66.9</v>
      </c>
    </row>
    <row r="462" customFormat="false" ht="14.5" hidden="false" customHeight="false" outlineLevel="0" collapsed="false">
      <c r="A462" s="199" t="n">
        <v>509695</v>
      </c>
      <c r="B462" s="191"/>
      <c r="C462" s="129" t="s">
        <v>1070</v>
      </c>
      <c r="D462" s="192" t="n">
        <v>6</v>
      </c>
      <c r="E462" s="193" t="n">
        <v>58.4</v>
      </c>
      <c r="F462" s="193" t="n">
        <v>99.9</v>
      </c>
    </row>
    <row r="463" customFormat="false" ht="14.5" hidden="false" customHeight="false" outlineLevel="0" collapsed="false">
      <c r="A463" s="198" t="n">
        <v>510666</v>
      </c>
      <c r="B463" s="181"/>
      <c r="C463" s="182" t="s">
        <v>681</v>
      </c>
      <c r="D463" s="183" t="n">
        <v>6</v>
      </c>
      <c r="E463" s="184" t="n">
        <v>44.9</v>
      </c>
      <c r="F463" s="184" t="n">
        <v>76.9</v>
      </c>
    </row>
    <row r="464" s="25" customFormat="true" ht="14.5" hidden="false" customHeight="false" outlineLevel="0" collapsed="false">
      <c r="A464" s="197" t="n">
        <v>510672</v>
      </c>
      <c r="B464" s="176"/>
      <c r="C464" s="177" t="s">
        <v>682</v>
      </c>
      <c r="D464" s="178" t="n">
        <v>6</v>
      </c>
      <c r="E464" s="179" t="n">
        <v>44.9</v>
      </c>
      <c r="F464" s="179" t="n">
        <v>76.9</v>
      </c>
    </row>
    <row r="465" customFormat="false" ht="14.5" hidden="false" customHeight="false" outlineLevel="0" collapsed="false">
      <c r="A465" s="198" t="n">
        <v>510673</v>
      </c>
      <c r="B465" s="181"/>
      <c r="C465" s="182" t="s">
        <v>682</v>
      </c>
      <c r="D465" s="183" t="n">
        <v>6</v>
      </c>
      <c r="E465" s="184" t="n">
        <v>44.9</v>
      </c>
      <c r="F465" s="184" t="n">
        <v>76.9</v>
      </c>
    </row>
    <row r="466" s="25" customFormat="true" ht="14.5" hidden="false" customHeight="false" outlineLevel="0" collapsed="false">
      <c r="A466" s="197" t="n">
        <v>510680</v>
      </c>
      <c r="B466" s="176"/>
      <c r="C466" s="177" t="s">
        <v>1071</v>
      </c>
      <c r="D466" s="178" t="n">
        <v>6</v>
      </c>
      <c r="E466" s="179" t="n">
        <v>44.9</v>
      </c>
      <c r="F466" s="179" t="n">
        <v>76.9</v>
      </c>
    </row>
    <row r="467" s="25" customFormat="true" ht="14.5" hidden="false" customHeight="false" outlineLevel="0" collapsed="false">
      <c r="A467" s="198" t="n">
        <v>510681</v>
      </c>
      <c r="B467" s="181"/>
      <c r="C467" s="182" t="s">
        <v>1072</v>
      </c>
      <c r="D467" s="183" t="n">
        <v>6</v>
      </c>
      <c r="E467" s="184" t="n">
        <v>44.9</v>
      </c>
      <c r="F467" s="184" t="n">
        <v>76.9</v>
      </c>
    </row>
    <row r="468" customFormat="false" ht="14.5" hidden="false" customHeight="false" outlineLevel="0" collapsed="false">
      <c r="A468" s="197" t="n">
        <v>510682</v>
      </c>
      <c r="B468" s="176"/>
      <c r="C468" s="177" t="s">
        <v>1073</v>
      </c>
      <c r="D468" s="178" t="n">
        <v>6</v>
      </c>
      <c r="E468" s="179" t="n">
        <v>44.9</v>
      </c>
      <c r="F468" s="179" t="n">
        <v>76.9</v>
      </c>
    </row>
    <row r="469" customFormat="false" ht="14.5" hidden="false" customHeight="false" outlineLevel="0" collapsed="false">
      <c r="A469" s="198" t="n">
        <v>510683</v>
      </c>
      <c r="B469" s="181"/>
      <c r="C469" s="182" t="s">
        <v>1074</v>
      </c>
      <c r="D469" s="183" t="n">
        <v>6</v>
      </c>
      <c r="E469" s="184" t="n">
        <v>44.9</v>
      </c>
      <c r="F469" s="184" t="n">
        <v>76.9</v>
      </c>
    </row>
    <row r="470" customFormat="false" ht="14.5" hidden="false" customHeight="false" outlineLevel="0" collapsed="false">
      <c r="A470" s="197" t="n">
        <v>510684</v>
      </c>
      <c r="B470" s="176"/>
      <c r="C470" s="177" t="s">
        <v>1075</v>
      </c>
      <c r="D470" s="178" t="n">
        <v>6</v>
      </c>
      <c r="E470" s="179" t="n">
        <v>44.9</v>
      </c>
      <c r="F470" s="179" t="n">
        <v>76.9</v>
      </c>
    </row>
    <row r="471" customFormat="false" ht="14.5" hidden="false" customHeight="false" outlineLevel="0" collapsed="false">
      <c r="A471" s="198" t="n">
        <v>510685</v>
      </c>
      <c r="B471" s="181"/>
      <c r="C471" s="182" t="s">
        <v>1076</v>
      </c>
      <c r="D471" s="183" t="n">
        <v>6</v>
      </c>
      <c r="E471" s="184" t="n">
        <v>44.9</v>
      </c>
      <c r="F471" s="184" t="n">
        <v>76.9</v>
      </c>
    </row>
    <row r="472" customFormat="false" ht="14.5" hidden="false" customHeight="false" outlineLevel="0" collapsed="false">
      <c r="A472" s="197" t="n">
        <v>510687</v>
      </c>
      <c r="B472" s="176"/>
      <c r="C472" s="177" t="s">
        <v>696</v>
      </c>
      <c r="D472" s="178" t="n">
        <v>6</v>
      </c>
      <c r="E472" s="179" t="n">
        <v>44.9</v>
      </c>
      <c r="F472" s="179" t="n">
        <v>76.9</v>
      </c>
    </row>
    <row r="473" customFormat="false" ht="14.5" hidden="false" customHeight="false" outlineLevel="0" collapsed="false">
      <c r="A473" s="198" t="n">
        <v>510688</v>
      </c>
      <c r="B473" s="181"/>
      <c r="C473" s="182" t="s">
        <v>697</v>
      </c>
      <c r="D473" s="183" t="n">
        <v>6</v>
      </c>
      <c r="E473" s="184" t="n">
        <v>44.9</v>
      </c>
      <c r="F473" s="184" t="n">
        <v>76.9</v>
      </c>
    </row>
    <row r="474" s="25" customFormat="true" ht="14.5" hidden="false" customHeight="false" outlineLevel="0" collapsed="false">
      <c r="A474" s="197" t="n">
        <v>510689</v>
      </c>
      <c r="B474" s="176"/>
      <c r="C474" s="177" t="s">
        <v>698</v>
      </c>
      <c r="D474" s="178" t="n">
        <v>6</v>
      </c>
      <c r="E474" s="179" t="n">
        <v>44.9</v>
      </c>
      <c r="F474" s="179" t="n">
        <v>76.9</v>
      </c>
    </row>
    <row r="475" s="25" customFormat="true" ht="14.5" hidden="false" customHeight="false" outlineLevel="0" collapsed="false">
      <c r="A475" s="198" t="n">
        <v>510697</v>
      </c>
      <c r="B475" s="181"/>
      <c r="C475" s="182" t="s">
        <v>1077</v>
      </c>
      <c r="D475" s="183" t="n">
        <v>6</v>
      </c>
      <c r="E475" s="184" t="n">
        <v>58.4</v>
      </c>
      <c r="F475" s="184" t="n">
        <v>99.9</v>
      </c>
    </row>
    <row r="476" s="25" customFormat="true" ht="14.5" hidden="false" customHeight="false" outlineLevel="0" collapsed="false">
      <c r="A476" s="197" t="n">
        <v>511656</v>
      </c>
      <c r="B476" s="176"/>
      <c r="C476" s="177" t="s">
        <v>1078</v>
      </c>
      <c r="D476" s="178" t="n">
        <v>6</v>
      </c>
      <c r="E476" s="179" t="n">
        <v>39.1</v>
      </c>
      <c r="F476" s="179" t="n">
        <v>66.9</v>
      </c>
    </row>
    <row r="477" s="25" customFormat="true" ht="14.5" hidden="false" customHeight="false" outlineLevel="0" collapsed="false">
      <c r="A477" s="198" t="n">
        <v>511657</v>
      </c>
      <c r="B477" s="181"/>
      <c r="C477" s="182" t="s">
        <v>1079</v>
      </c>
      <c r="D477" s="183" t="n">
        <v>6</v>
      </c>
      <c r="E477" s="184" t="n">
        <v>39.1</v>
      </c>
      <c r="F477" s="184" t="n">
        <v>66.9</v>
      </c>
    </row>
    <row r="478" s="25" customFormat="true" ht="14.5" hidden="false" customHeight="false" outlineLevel="0" collapsed="false">
      <c r="A478" s="197" t="n">
        <v>511658</v>
      </c>
      <c r="B478" s="176"/>
      <c r="C478" s="177" t="s">
        <v>702</v>
      </c>
      <c r="D478" s="178" t="n">
        <v>6</v>
      </c>
      <c r="E478" s="179" t="n">
        <v>39.1</v>
      </c>
      <c r="F478" s="179" t="n">
        <v>66.9</v>
      </c>
    </row>
    <row r="479" customFormat="false" ht="14.5" hidden="false" customHeight="false" outlineLevel="0" collapsed="false">
      <c r="A479" s="198" t="n">
        <v>511659</v>
      </c>
      <c r="B479" s="181"/>
      <c r="C479" s="182" t="s">
        <v>702</v>
      </c>
      <c r="D479" s="183" t="n">
        <v>6</v>
      </c>
      <c r="E479" s="184" t="n">
        <v>39.1</v>
      </c>
      <c r="F479" s="184" t="n">
        <v>66.9</v>
      </c>
    </row>
    <row r="480" customFormat="false" ht="14.5" hidden="false" customHeight="false" outlineLevel="0" collapsed="false">
      <c r="A480" s="197" t="n">
        <v>511663</v>
      </c>
      <c r="B480" s="176"/>
      <c r="C480" s="177" t="s">
        <v>702</v>
      </c>
      <c r="D480" s="178" t="n">
        <v>6</v>
      </c>
      <c r="E480" s="179" t="n">
        <v>39.1</v>
      </c>
      <c r="F480" s="179" t="n">
        <v>66.9</v>
      </c>
    </row>
    <row r="481" customFormat="false" ht="14.5" hidden="false" customHeight="false" outlineLevel="0" collapsed="false">
      <c r="A481" s="198" t="n">
        <v>511664</v>
      </c>
      <c r="B481" s="181"/>
      <c r="C481" s="182" t="s">
        <v>702</v>
      </c>
      <c r="D481" s="183" t="n">
        <v>6</v>
      </c>
      <c r="E481" s="184" t="n">
        <v>39.1</v>
      </c>
      <c r="F481" s="184" t="n">
        <v>66.9</v>
      </c>
    </row>
    <row r="482" s="25" customFormat="true" ht="14.5" hidden="false" customHeight="false" outlineLevel="0" collapsed="false">
      <c r="A482" s="197" t="n">
        <v>511665</v>
      </c>
      <c r="B482" s="176"/>
      <c r="C482" s="177" t="s">
        <v>702</v>
      </c>
      <c r="D482" s="178" t="n">
        <v>6</v>
      </c>
      <c r="E482" s="179" t="n">
        <v>39.1</v>
      </c>
      <c r="F482" s="179" t="n">
        <v>66.9</v>
      </c>
    </row>
    <row r="483" s="25" customFormat="true" ht="14.5" hidden="false" customHeight="false" outlineLevel="0" collapsed="false">
      <c r="A483" s="198" t="n">
        <v>511666</v>
      </c>
      <c r="B483" s="181"/>
      <c r="C483" s="182" t="s">
        <v>702</v>
      </c>
      <c r="D483" s="183" t="n">
        <v>6</v>
      </c>
      <c r="E483" s="184" t="n">
        <v>39.1</v>
      </c>
      <c r="F483" s="184" t="n">
        <v>66.9</v>
      </c>
    </row>
    <row r="484" s="25" customFormat="true" ht="14.5" hidden="false" customHeight="false" outlineLevel="0" collapsed="false">
      <c r="A484" s="197" t="n">
        <v>511667</v>
      </c>
      <c r="B484" s="176"/>
      <c r="C484" s="177" t="s">
        <v>1080</v>
      </c>
      <c r="D484" s="178" t="n">
        <v>6</v>
      </c>
      <c r="E484" s="179" t="n">
        <v>39.1</v>
      </c>
      <c r="F484" s="179" t="n">
        <v>66.9</v>
      </c>
    </row>
    <row r="485" customFormat="false" ht="14.5" hidden="false" customHeight="false" outlineLevel="0" collapsed="false">
      <c r="A485" s="198" t="n">
        <v>511668</v>
      </c>
      <c r="B485" s="181"/>
      <c r="C485" s="182" t="s">
        <v>1081</v>
      </c>
      <c r="D485" s="183" t="n">
        <v>6</v>
      </c>
      <c r="E485" s="184" t="n">
        <v>39.1</v>
      </c>
      <c r="F485" s="184" t="n">
        <v>66.9</v>
      </c>
    </row>
    <row r="486" customFormat="false" ht="14.5" hidden="false" customHeight="false" outlineLevel="0" collapsed="false">
      <c r="A486" s="197" t="n">
        <v>511669</v>
      </c>
      <c r="B486" s="176"/>
      <c r="C486" s="177" t="s">
        <v>1082</v>
      </c>
      <c r="D486" s="178" t="n">
        <v>6</v>
      </c>
      <c r="E486" s="179" t="n">
        <v>39.1</v>
      </c>
      <c r="F486" s="179" t="n">
        <v>66.9</v>
      </c>
    </row>
    <row r="487" customFormat="false" ht="14.5" hidden="false" customHeight="false" outlineLevel="0" collapsed="false">
      <c r="A487" s="198" t="n">
        <v>511671</v>
      </c>
      <c r="B487" s="181"/>
      <c r="C487" s="182" t="s">
        <v>1083</v>
      </c>
      <c r="D487" s="183" t="n">
        <v>6</v>
      </c>
      <c r="E487" s="184" t="n">
        <v>39.1</v>
      </c>
      <c r="F487" s="184" t="n">
        <v>66.9</v>
      </c>
    </row>
    <row r="488" customFormat="false" ht="14.5" hidden="false" customHeight="false" outlineLevel="0" collapsed="false">
      <c r="A488" s="197" t="n">
        <v>511672</v>
      </c>
      <c r="B488" s="176"/>
      <c r="C488" s="177" t="s">
        <v>1084</v>
      </c>
      <c r="D488" s="178" t="n">
        <v>6</v>
      </c>
      <c r="E488" s="179" t="n">
        <v>39.1</v>
      </c>
      <c r="F488" s="179" t="n">
        <v>66.9</v>
      </c>
    </row>
    <row r="489" customFormat="false" ht="14.5" hidden="false" customHeight="false" outlineLevel="0" collapsed="false">
      <c r="A489" s="198" t="n">
        <v>511676</v>
      </c>
      <c r="B489" s="181"/>
      <c r="C489" s="182" t="s">
        <v>1085</v>
      </c>
      <c r="D489" s="183" t="n">
        <v>6</v>
      </c>
      <c r="E489" s="184" t="n">
        <v>39.1</v>
      </c>
      <c r="F489" s="184" t="n">
        <v>66.9</v>
      </c>
    </row>
    <row r="490" customFormat="false" ht="14.5" hidden="false" customHeight="false" outlineLevel="0" collapsed="false">
      <c r="A490" s="197" t="n">
        <v>511677</v>
      </c>
      <c r="B490" s="176"/>
      <c r="C490" s="177" t="s">
        <v>1086</v>
      </c>
      <c r="D490" s="178" t="n">
        <v>6</v>
      </c>
      <c r="E490" s="179" t="n">
        <v>39.1</v>
      </c>
      <c r="F490" s="179" t="n">
        <v>66.9</v>
      </c>
    </row>
    <row r="491" customFormat="false" ht="14.5" hidden="false" customHeight="false" outlineLevel="0" collapsed="false">
      <c r="A491" s="198" t="n">
        <v>511678</v>
      </c>
      <c r="B491" s="181"/>
      <c r="C491" s="182" t="s">
        <v>1087</v>
      </c>
      <c r="D491" s="183" t="n">
        <v>6</v>
      </c>
      <c r="E491" s="184" t="n">
        <v>39.1</v>
      </c>
      <c r="F491" s="184" t="n">
        <v>66.9</v>
      </c>
    </row>
    <row r="492" customFormat="false" ht="14.5" hidden="false" customHeight="false" outlineLevel="0" collapsed="false">
      <c r="A492" s="197" t="n">
        <v>512652</v>
      </c>
      <c r="B492" s="176"/>
      <c r="C492" s="177" t="s">
        <v>1088</v>
      </c>
      <c r="D492" s="178" t="n">
        <v>6</v>
      </c>
      <c r="E492" s="179" t="n">
        <v>39.1</v>
      </c>
      <c r="F492" s="179" t="n">
        <v>66.9</v>
      </c>
    </row>
    <row r="493" customFormat="false" ht="14.5" hidden="false" customHeight="false" outlineLevel="0" collapsed="false">
      <c r="A493" s="198" t="n">
        <v>512653</v>
      </c>
      <c r="B493" s="181"/>
      <c r="C493" s="182" t="s">
        <v>1089</v>
      </c>
      <c r="D493" s="183" t="n">
        <v>6</v>
      </c>
      <c r="E493" s="184" t="n">
        <v>39.1</v>
      </c>
      <c r="F493" s="184" t="n">
        <v>66.9</v>
      </c>
    </row>
    <row r="494" customFormat="false" ht="14.5" hidden="false" customHeight="false" outlineLevel="0" collapsed="false">
      <c r="A494" s="197" t="n">
        <v>512654</v>
      </c>
      <c r="B494" s="176"/>
      <c r="C494" s="177" t="s">
        <v>1090</v>
      </c>
      <c r="D494" s="178" t="n">
        <v>6</v>
      </c>
      <c r="E494" s="179" t="n">
        <v>39.1</v>
      </c>
      <c r="F494" s="179" t="n">
        <v>66.9</v>
      </c>
    </row>
    <row r="495" customFormat="false" ht="14.5" hidden="false" customHeight="false" outlineLevel="0" collapsed="false">
      <c r="A495" s="198" t="n">
        <v>512656</v>
      </c>
      <c r="B495" s="181"/>
      <c r="C495" s="182" t="s">
        <v>717</v>
      </c>
      <c r="D495" s="183" t="n">
        <v>6</v>
      </c>
      <c r="E495" s="184" t="n">
        <v>39.1</v>
      </c>
      <c r="F495" s="184" t="n">
        <v>66.9</v>
      </c>
    </row>
    <row r="496" customFormat="false" ht="14.5" hidden="false" customHeight="false" outlineLevel="0" collapsed="false">
      <c r="A496" s="197" t="n">
        <v>512657</v>
      </c>
      <c r="B496" s="176"/>
      <c r="C496" s="177" t="s">
        <v>717</v>
      </c>
      <c r="D496" s="178" t="n">
        <v>6</v>
      </c>
      <c r="E496" s="179" t="n">
        <v>39.1</v>
      </c>
      <c r="F496" s="179" t="n">
        <v>66.9</v>
      </c>
    </row>
    <row r="497" s="25" customFormat="true" ht="14.5" hidden="false" customHeight="false" outlineLevel="0" collapsed="false">
      <c r="A497" s="198" t="n">
        <v>512658</v>
      </c>
      <c r="B497" s="181"/>
      <c r="C497" s="182" t="s">
        <v>717</v>
      </c>
      <c r="D497" s="183" t="n">
        <v>6</v>
      </c>
      <c r="E497" s="184" t="n">
        <v>39.1</v>
      </c>
      <c r="F497" s="184" t="n">
        <v>66.9</v>
      </c>
    </row>
    <row r="498" s="25" customFormat="true" ht="14.5" hidden="false" customHeight="false" outlineLevel="0" collapsed="false">
      <c r="A498" s="197" t="n">
        <v>512659</v>
      </c>
      <c r="B498" s="176"/>
      <c r="C498" s="177" t="s">
        <v>717</v>
      </c>
      <c r="D498" s="178" t="n">
        <v>6</v>
      </c>
      <c r="E498" s="179" t="n">
        <v>39.1</v>
      </c>
      <c r="F498" s="179" t="n">
        <v>66.9</v>
      </c>
    </row>
    <row r="499" s="25" customFormat="true" ht="14.5" hidden="false" customHeight="false" outlineLevel="0" collapsed="false">
      <c r="A499" s="198" t="n">
        <v>512660</v>
      </c>
      <c r="B499" s="181"/>
      <c r="C499" s="182" t="s">
        <v>717</v>
      </c>
      <c r="D499" s="183" t="n">
        <v>6</v>
      </c>
      <c r="E499" s="184" t="n">
        <v>39.1</v>
      </c>
      <c r="F499" s="184" t="n">
        <v>66.9</v>
      </c>
    </row>
    <row r="500" s="25" customFormat="true" ht="14.5" hidden="false" customHeight="false" outlineLevel="0" collapsed="false">
      <c r="A500" s="197" t="n">
        <v>512661</v>
      </c>
      <c r="B500" s="176"/>
      <c r="C500" s="177" t="s">
        <v>717</v>
      </c>
      <c r="D500" s="178" t="n">
        <v>6</v>
      </c>
      <c r="E500" s="179" t="n">
        <v>39.1</v>
      </c>
      <c r="F500" s="179" t="n">
        <v>66.9</v>
      </c>
    </row>
    <row r="501" s="25" customFormat="true" ht="14.5" hidden="false" customHeight="false" outlineLevel="0" collapsed="false">
      <c r="A501" s="198" t="n">
        <v>512676</v>
      </c>
      <c r="B501" s="181"/>
      <c r="C501" s="182" t="s">
        <v>733</v>
      </c>
      <c r="D501" s="183" t="n">
        <v>6</v>
      </c>
      <c r="E501" s="184" t="n">
        <v>39.1</v>
      </c>
      <c r="F501" s="184" t="n">
        <v>66.9</v>
      </c>
    </row>
    <row r="502" s="25" customFormat="true" ht="14.5" hidden="false" customHeight="false" outlineLevel="0" collapsed="false">
      <c r="A502" s="197" t="n">
        <v>512677</v>
      </c>
      <c r="B502" s="176"/>
      <c r="C502" s="177" t="s">
        <v>733</v>
      </c>
      <c r="D502" s="178" t="n">
        <v>6</v>
      </c>
      <c r="E502" s="179" t="n">
        <v>39.1</v>
      </c>
      <c r="F502" s="179" t="n">
        <v>66.9</v>
      </c>
    </row>
    <row r="503" s="25" customFormat="true" ht="14.5" hidden="false" customHeight="false" outlineLevel="0" collapsed="false">
      <c r="A503" s="198" t="n">
        <v>512678</v>
      </c>
      <c r="B503" s="181"/>
      <c r="C503" s="182" t="s">
        <v>733</v>
      </c>
      <c r="D503" s="183" t="n">
        <v>6</v>
      </c>
      <c r="E503" s="184" t="n">
        <v>39.1</v>
      </c>
      <c r="F503" s="184" t="n">
        <v>66.9</v>
      </c>
    </row>
    <row r="504" s="25" customFormat="true" ht="14.5" hidden="false" customHeight="false" outlineLevel="0" collapsed="false">
      <c r="A504" s="197" t="n">
        <v>512679</v>
      </c>
      <c r="B504" s="176"/>
      <c r="C504" s="177" t="s">
        <v>733</v>
      </c>
      <c r="D504" s="178" t="n">
        <v>6</v>
      </c>
      <c r="E504" s="179" t="n">
        <v>39.1</v>
      </c>
      <c r="F504" s="179" t="n">
        <v>66.9</v>
      </c>
    </row>
    <row r="505" customFormat="false" ht="14.5" hidden="false" customHeight="false" outlineLevel="0" collapsed="false">
      <c r="A505" s="198" t="n">
        <v>512680</v>
      </c>
      <c r="B505" s="181"/>
      <c r="C505" s="182" t="s">
        <v>733</v>
      </c>
      <c r="D505" s="183" t="n">
        <v>6</v>
      </c>
      <c r="E505" s="184" t="n">
        <v>39.1</v>
      </c>
      <c r="F505" s="184" t="n">
        <v>66.9</v>
      </c>
    </row>
    <row r="506" customFormat="false" ht="14.5" hidden="false" customHeight="false" outlineLevel="0" collapsed="false">
      <c r="A506" s="197" t="n">
        <v>512681</v>
      </c>
      <c r="B506" s="176"/>
      <c r="C506" s="177" t="s">
        <v>733</v>
      </c>
      <c r="D506" s="178" t="n">
        <v>6</v>
      </c>
      <c r="E506" s="179" t="n">
        <v>39.1</v>
      </c>
      <c r="F506" s="179" t="n">
        <v>66.9</v>
      </c>
    </row>
    <row r="507" customFormat="false" ht="14.5" hidden="false" customHeight="false" outlineLevel="0" collapsed="false">
      <c r="A507" s="198" t="n">
        <v>512698</v>
      </c>
      <c r="B507" s="181"/>
      <c r="C507" s="182" t="s">
        <v>1091</v>
      </c>
      <c r="D507" s="183" t="n">
        <v>6</v>
      </c>
      <c r="E507" s="184" t="n">
        <v>58.4</v>
      </c>
      <c r="F507" s="184" t="n">
        <v>99.9</v>
      </c>
    </row>
    <row r="508" customFormat="false" ht="14.5" hidden="false" customHeight="false" outlineLevel="0" collapsed="false">
      <c r="A508" s="197" t="n">
        <v>513650</v>
      </c>
      <c r="B508" s="176"/>
      <c r="C508" s="177" t="s">
        <v>1092</v>
      </c>
      <c r="D508" s="178" t="n">
        <v>6</v>
      </c>
      <c r="E508" s="179" t="n">
        <v>39.1</v>
      </c>
      <c r="F508" s="179" t="n">
        <v>66.9</v>
      </c>
    </row>
    <row r="509" customFormat="false" ht="14.5" hidden="false" customHeight="false" outlineLevel="0" collapsed="false">
      <c r="A509" s="198" t="n">
        <v>513651</v>
      </c>
      <c r="B509" s="181"/>
      <c r="C509" s="182" t="s">
        <v>1093</v>
      </c>
      <c r="D509" s="183" t="n">
        <v>6</v>
      </c>
      <c r="E509" s="184" t="n">
        <v>39.1</v>
      </c>
      <c r="F509" s="184" t="n">
        <v>66.9</v>
      </c>
    </row>
    <row r="510" customFormat="false" ht="14.5" hidden="false" customHeight="false" outlineLevel="0" collapsed="false">
      <c r="A510" s="197" t="n">
        <v>513652</v>
      </c>
      <c r="B510" s="176"/>
      <c r="C510" s="177" t="s">
        <v>1094</v>
      </c>
      <c r="D510" s="178" t="n">
        <v>6</v>
      </c>
      <c r="E510" s="179" t="n">
        <v>39.1</v>
      </c>
      <c r="F510" s="179" t="n">
        <v>66.9</v>
      </c>
    </row>
    <row r="511" s="25" customFormat="true" ht="14.5" hidden="false" customHeight="false" outlineLevel="0" collapsed="false">
      <c r="A511" s="198" t="n">
        <v>513653</v>
      </c>
      <c r="B511" s="181"/>
      <c r="C511" s="182" t="s">
        <v>1095</v>
      </c>
      <c r="D511" s="183" t="n">
        <v>6</v>
      </c>
      <c r="E511" s="184" t="n">
        <v>39.1</v>
      </c>
      <c r="F511" s="184" t="n">
        <v>66.9</v>
      </c>
    </row>
    <row r="512" customFormat="false" ht="14.5" hidden="false" customHeight="false" outlineLevel="0" collapsed="false">
      <c r="A512" s="197" t="n">
        <v>513654</v>
      </c>
      <c r="B512" s="176"/>
      <c r="C512" s="177" t="s">
        <v>1096</v>
      </c>
      <c r="D512" s="178" t="n">
        <v>6</v>
      </c>
      <c r="E512" s="179" t="n">
        <v>39.1</v>
      </c>
      <c r="F512" s="179" t="n">
        <v>66.9</v>
      </c>
    </row>
    <row r="513" customFormat="false" ht="14.5" hidden="false" customHeight="false" outlineLevel="0" collapsed="false">
      <c r="A513" s="198" t="n">
        <v>513655</v>
      </c>
      <c r="B513" s="181"/>
      <c r="C513" s="182" t="s">
        <v>1097</v>
      </c>
      <c r="D513" s="183" t="n">
        <v>6</v>
      </c>
      <c r="E513" s="184" t="n">
        <v>39.1</v>
      </c>
      <c r="F513" s="184" t="n">
        <v>66.9</v>
      </c>
    </row>
    <row r="514" customFormat="false" ht="14.5" hidden="false" customHeight="false" outlineLevel="0" collapsed="false">
      <c r="A514" s="197" t="n">
        <v>513656</v>
      </c>
      <c r="B514" s="176"/>
      <c r="C514" s="177" t="s">
        <v>727</v>
      </c>
      <c r="D514" s="178" t="n">
        <v>6</v>
      </c>
      <c r="E514" s="179" t="n">
        <v>39.1</v>
      </c>
      <c r="F514" s="179" t="n">
        <v>66.9</v>
      </c>
    </row>
    <row r="515" customFormat="false" ht="14.5" hidden="false" customHeight="false" outlineLevel="0" collapsed="false">
      <c r="A515" s="198" t="n">
        <v>513660</v>
      </c>
      <c r="B515" s="181"/>
      <c r="C515" s="182" t="s">
        <v>728</v>
      </c>
      <c r="D515" s="183" t="n">
        <v>6</v>
      </c>
      <c r="E515" s="184" t="n">
        <v>39.1</v>
      </c>
      <c r="F515" s="184" t="n">
        <v>66.9</v>
      </c>
    </row>
    <row r="516" customFormat="false" ht="14.5" hidden="false" customHeight="false" outlineLevel="0" collapsed="false">
      <c r="A516" s="197" t="n">
        <v>513661</v>
      </c>
      <c r="B516" s="176"/>
      <c r="C516" s="177" t="s">
        <v>729</v>
      </c>
      <c r="D516" s="178" t="n">
        <v>6</v>
      </c>
      <c r="E516" s="179" t="n">
        <v>39.1</v>
      </c>
      <c r="F516" s="179" t="n">
        <v>66.9</v>
      </c>
    </row>
    <row r="517" customFormat="false" ht="14.5" hidden="false" customHeight="false" outlineLevel="0" collapsed="false">
      <c r="A517" s="198" t="n">
        <v>513662</v>
      </c>
      <c r="B517" s="181"/>
      <c r="C517" s="182" t="s">
        <v>729</v>
      </c>
      <c r="D517" s="183" t="n">
        <v>6</v>
      </c>
      <c r="E517" s="184" t="n">
        <v>39.1</v>
      </c>
      <c r="F517" s="184" t="n">
        <v>66.9</v>
      </c>
    </row>
    <row r="518" customFormat="false" ht="14.5" hidden="false" customHeight="false" outlineLevel="0" collapsed="false">
      <c r="A518" s="197" t="n">
        <v>513663</v>
      </c>
      <c r="B518" s="176"/>
      <c r="C518" s="177" t="s">
        <v>729</v>
      </c>
      <c r="D518" s="178" t="n">
        <v>6</v>
      </c>
      <c r="E518" s="179" t="n">
        <v>39.1</v>
      </c>
      <c r="F518" s="179" t="n">
        <v>66.9</v>
      </c>
    </row>
    <row r="519" customFormat="false" ht="14.5" hidden="false" customHeight="false" outlineLevel="0" collapsed="false">
      <c r="A519" s="198" t="n">
        <v>513664</v>
      </c>
      <c r="B519" s="181"/>
      <c r="C519" s="182" t="s">
        <v>729</v>
      </c>
      <c r="D519" s="183" t="n">
        <v>6</v>
      </c>
      <c r="E519" s="184" t="n">
        <v>39.1</v>
      </c>
      <c r="F519" s="184" t="n">
        <v>66.9</v>
      </c>
    </row>
    <row r="520" customFormat="false" ht="14.5" hidden="false" customHeight="false" outlineLevel="0" collapsed="false">
      <c r="A520" s="197" t="n">
        <v>513665</v>
      </c>
      <c r="B520" s="176"/>
      <c r="C520" s="177" t="s">
        <v>729</v>
      </c>
      <c r="D520" s="178" t="n">
        <v>6</v>
      </c>
      <c r="E520" s="179" t="n">
        <v>39.1</v>
      </c>
      <c r="F520" s="179" t="n">
        <v>66.9</v>
      </c>
    </row>
    <row r="521" customFormat="false" ht="14.5" hidden="false" customHeight="false" outlineLevel="0" collapsed="false">
      <c r="A521" s="198" t="n">
        <v>513695</v>
      </c>
      <c r="B521" s="181"/>
      <c r="C521" s="182" t="s">
        <v>1098</v>
      </c>
      <c r="D521" s="183" t="n">
        <v>6</v>
      </c>
      <c r="E521" s="184" t="n">
        <v>58.4</v>
      </c>
      <c r="F521" s="184" t="n">
        <v>99.9</v>
      </c>
    </row>
    <row r="522" s="25" customFormat="true" ht="14.5" hidden="false" customHeight="false" outlineLevel="0" collapsed="false">
      <c r="A522" s="197" t="n">
        <v>513696</v>
      </c>
      <c r="B522" s="176"/>
      <c r="C522" s="177" t="s">
        <v>731</v>
      </c>
      <c r="D522" s="178" t="n">
        <v>6</v>
      </c>
      <c r="E522" s="179" t="n">
        <v>58.4</v>
      </c>
      <c r="F522" s="179" t="n">
        <v>99.9</v>
      </c>
    </row>
    <row r="523" s="25" customFormat="true" ht="14.5" hidden="false" customHeight="false" outlineLevel="0" collapsed="false">
      <c r="A523" s="200" t="n">
        <v>514650</v>
      </c>
      <c r="B523" s="187"/>
      <c r="C523" s="125" t="s">
        <v>732</v>
      </c>
      <c r="D523" s="188" t="n">
        <v>6</v>
      </c>
      <c r="E523" s="189" t="n">
        <v>39.1</v>
      </c>
      <c r="F523" s="189" t="n">
        <v>66.9</v>
      </c>
    </row>
    <row r="524" s="25" customFormat="true" ht="14.5" hidden="false" customHeight="false" outlineLevel="0" collapsed="false">
      <c r="A524" s="199" t="n">
        <v>514651</v>
      </c>
      <c r="B524" s="191"/>
      <c r="C524" s="129" t="s">
        <v>733</v>
      </c>
      <c r="D524" s="192" t="n">
        <v>6</v>
      </c>
      <c r="E524" s="193" t="n">
        <v>39.1</v>
      </c>
      <c r="F524" s="193" t="n">
        <v>66.9</v>
      </c>
    </row>
    <row r="525" customFormat="false" ht="14.5" hidden="false" customHeight="false" outlineLevel="0" collapsed="false">
      <c r="A525" s="200" t="n">
        <v>514652</v>
      </c>
      <c r="B525" s="187"/>
      <c r="C525" s="125" t="s">
        <v>733</v>
      </c>
      <c r="D525" s="188" t="n">
        <v>6</v>
      </c>
      <c r="E525" s="189" t="n">
        <v>39.1</v>
      </c>
      <c r="F525" s="189" t="n">
        <v>66.9</v>
      </c>
    </row>
    <row r="526" customFormat="false" ht="14.5" hidden="false" customHeight="false" outlineLevel="0" collapsed="false">
      <c r="A526" s="199" t="n">
        <v>514653</v>
      </c>
      <c r="B526" s="191"/>
      <c r="C526" s="129" t="s">
        <v>733</v>
      </c>
      <c r="D526" s="192" t="n">
        <v>6</v>
      </c>
      <c r="E526" s="193" t="n">
        <v>39.1</v>
      </c>
      <c r="F526" s="193" t="n">
        <v>66.9</v>
      </c>
    </row>
    <row r="527" customFormat="false" ht="14.5" hidden="false" customHeight="false" outlineLevel="0" collapsed="false">
      <c r="A527" s="200" t="n">
        <v>514654</v>
      </c>
      <c r="B527" s="187"/>
      <c r="C527" s="125" t="s">
        <v>733</v>
      </c>
      <c r="D527" s="188" t="n">
        <v>6</v>
      </c>
      <c r="E527" s="189" t="n">
        <v>39.1</v>
      </c>
      <c r="F527" s="189" t="n">
        <v>66.9</v>
      </c>
    </row>
    <row r="528" customFormat="false" ht="14.5" hidden="false" customHeight="false" outlineLevel="0" collapsed="false">
      <c r="A528" s="199" t="n">
        <v>514655</v>
      </c>
      <c r="B528" s="191"/>
      <c r="C528" s="129" t="s">
        <v>733</v>
      </c>
      <c r="D528" s="192" t="n">
        <v>6</v>
      </c>
      <c r="E528" s="193" t="n">
        <v>39.1</v>
      </c>
      <c r="F528" s="193" t="n">
        <v>66.9</v>
      </c>
    </row>
    <row r="529" customFormat="false" ht="14.5" hidden="false" customHeight="false" outlineLevel="0" collapsed="false">
      <c r="A529" s="200" t="n">
        <v>514695</v>
      </c>
      <c r="B529" s="187"/>
      <c r="C529" s="125" t="s">
        <v>1099</v>
      </c>
      <c r="D529" s="188" t="n">
        <v>6</v>
      </c>
      <c r="E529" s="189" t="n">
        <v>58.4</v>
      </c>
      <c r="F529" s="189" t="n">
        <v>99.9</v>
      </c>
    </row>
    <row r="530" customFormat="false" ht="14.5" hidden="false" customHeight="false" outlineLevel="0" collapsed="false">
      <c r="A530" s="199" t="n">
        <v>515650</v>
      </c>
      <c r="B530" s="191"/>
      <c r="C530" s="129" t="s">
        <v>735</v>
      </c>
      <c r="D530" s="192" t="n">
        <v>6</v>
      </c>
      <c r="E530" s="193" t="n">
        <v>39.1</v>
      </c>
      <c r="F530" s="193" t="n">
        <v>66.9</v>
      </c>
    </row>
    <row r="531" customFormat="false" ht="14.5" hidden="false" customHeight="false" outlineLevel="0" collapsed="false">
      <c r="A531" s="200" t="n">
        <v>515651</v>
      </c>
      <c r="B531" s="187"/>
      <c r="C531" s="125" t="s">
        <v>1100</v>
      </c>
      <c r="D531" s="188" t="n">
        <v>6</v>
      </c>
      <c r="E531" s="189" t="n">
        <v>39.1</v>
      </c>
      <c r="F531" s="189" t="n">
        <v>66.9</v>
      </c>
    </row>
    <row r="532" customFormat="false" ht="14.5" hidden="false" customHeight="false" outlineLevel="0" collapsed="false">
      <c r="A532" s="199" t="n">
        <v>515652</v>
      </c>
      <c r="B532" s="191"/>
      <c r="C532" s="129" t="s">
        <v>1100</v>
      </c>
      <c r="D532" s="192" t="n">
        <v>6</v>
      </c>
      <c r="E532" s="193" t="n">
        <v>39.1</v>
      </c>
      <c r="F532" s="193" t="n">
        <v>66.9</v>
      </c>
    </row>
    <row r="533" customFormat="false" ht="14.5" hidden="false" customHeight="false" outlineLevel="0" collapsed="false">
      <c r="A533" s="200" t="n">
        <v>515653</v>
      </c>
      <c r="B533" s="187"/>
      <c r="C533" s="125" t="s">
        <v>1100</v>
      </c>
      <c r="D533" s="188" t="n">
        <v>6</v>
      </c>
      <c r="E533" s="189" t="n">
        <v>39.1</v>
      </c>
      <c r="F533" s="189" t="n">
        <v>66.9</v>
      </c>
    </row>
    <row r="534" customFormat="false" ht="14.5" hidden="false" customHeight="false" outlineLevel="0" collapsed="false">
      <c r="A534" s="199" t="n">
        <v>515654</v>
      </c>
      <c r="B534" s="191"/>
      <c r="C534" s="129" t="s">
        <v>1100</v>
      </c>
      <c r="D534" s="192" t="n">
        <v>6</v>
      </c>
      <c r="E534" s="193" t="n">
        <v>39.1</v>
      </c>
      <c r="F534" s="193" t="n">
        <v>66.9</v>
      </c>
    </row>
    <row r="535" customFormat="false" ht="14.5" hidden="false" customHeight="false" outlineLevel="0" collapsed="false">
      <c r="A535" s="200" t="n">
        <v>515655</v>
      </c>
      <c r="B535" s="187"/>
      <c r="C535" s="125" t="s">
        <v>1100</v>
      </c>
      <c r="D535" s="188" t="n">
        <v>6</v>
      </c>
      <c r="E535" s="189" t="n">
        <v>39.1</v>
      </c>
      <c r="F535" s="189" t="n">
        <v>66.9</v>
      </c>
    </row>
    <row r="536" s="25" customFormat="true" ht="14.5" hidden="false" customHeight="false" outlineLevel="0" collapsed="false">
      <c r="A536" s="199" t="n">
        <v>515695</v>
      </c>
      <c r="B536" s="191"/>
      <c r="C536" s="129" t="s">
        <v>737</v>
      </c>
      <c r="D536" s="192" t="n">
        <v>6</v>
      </c>
      <c r="E536" s="193" t="n">
        <v>58.4</v>
      </c>
      <c r="F536" s="193" t="n">
        <v>99.9</v>
      </c>
    </row>
    <row r="537" s="25" customFormat="true" ht="14.5" hidden="false" customHeight="false" outlineLevel="0" collapsed="false">
      <c r="A537" s="198" t="n">
        <v>530670</v>
      </c>
      <c r="B537" s="181"/>
      <c r="C537" s="182" t="s">
        <v>738</v>
      </c>
      <c r="D537" s="183" t="n">
        <v>6</v>
      </c>
      <c r="E537" s="184" t="n">
        <v>76</v>
      </c>
      <c r="F537" s="184" t="n">
        <v>129.9</v>
      </c>
    </row>
    <row r="538" s="25" customFormat="true" ht="14.5" hidden="false" customHeight="false" outlineLevel="0" collapsed="false">
      <c r="A538" s="197" t="n">
        <v>530671</v>
      </c>
      <c r="B538" s="176"/>
      <c r="C538" s="177" t="s">
        <v>740</v>
      </c>
      <c r="D538" s="178" t="n">
        <v>6</v>
      </c>
      <c r="E538" s="179" t="n">
        <v>76</v>
      </c>
      <c r="F538" s="179" t="n">
        <v>129.9</v>
      </c>
    </row>
    <row r="539" s="25" customFormat="true" ht="14.5" hidden="false" customHeight="false" outlineLevel="0" collapsed="false">
      <c r="A539" s="198" t="n">
        <v>530672</v>
      </c>
      <c r="B539" s="181"/>
      <c r="C539" s="182" t="s">
        <v>740</v>
      </c>
      <c r="D539" s="183" t="n">
        <v>6</v>
      </c>
      <c r="E539" s="184" t="n">
        <v>76</v>
      </c>
      <c r="F539" s="184" t="n">
        <v>129.9</v>
      </c>
    </row>
    <row r="540" s="25" customFormat="true" ht="14.5" hidden="false" customHeight="false" outlineLevel="0" collapsed="false">
      <c r="A540" s="197" t="n">
        <v>530673</v>
      </c>
      <c r="B540" s="176"/>
      <c r="C540" s="177" t="s">
        <v>740</v>
      </c>
      <c r="D540" s="178" t="n">
        <v>6</v>
      </c>
      <c r="E540" s="179" t="n">
        <v>76</v>
      </c>
      <c r="F540" s="179" t="n">
        <v>129.9</v>
      </c>
    </row>
    <row r="541" s="25" customFormat="true" ht="14.5" hidden="false" customHeight="false" outlineLevel="0" collapsed="false">
      <c r="A541" s="198" t="n">
        <v>530674</v>
      </c>
      <c r="B541" s="181"/>
      <c r="C541" s="182" t="s">
        <v>740</v>
      </c>
      <c r="D541" s="183" t="n">
        <v>6</v>
      </c>
      <c r="E541" s="184" t="n">
        <v>76</v>
      </c>
      <c r="F541" s="184" t="n">
        <v>129.9</v>
      </c>
    </row>
    <row r="542" s="25" customFormat="true" ht="14.5" hidden="false" customHeight="false" outlineLevel="0" collapsed="false">
      <c r="A542" s="197" t="n">
        <v>530675</v>
      </c>
      <c r="B542" s="176"/>
      <c r="C542" s="177" t="s">
        <v>740</v>
      </c>
      <c r="D542" s="178" t="n">
        <v>6</v>
      </c>
      <c r="E542" s="179" t="n">
        <v>76</v>
      </c>
      <c r="F542" s="179" t="n">
        <v>129.9</v>
      </c>
    </row>
    <row r="543" s="25" customFormat="true" ht="14.5" hidden="false" customHeight="false" outlineLevel="0" collapsed="false">
      <c r="A543" s="198" t="n">
        <v>530695</v>
      </c>
      <c r="B543" s="181"/>
      <c r="C543" s="182" t="s">
        <v>1101</v>
      </c>
      <c r="D543" s="183" t="n">
        <v>6</v>
      </c>
      <c r="E543" s="184" t="n">
        <v>93.5</v>
      </c>
      <c r="F543" s="184" t="n">
        <v>159.9</v>
      </c>
    </row>
    <row r="544" s="25" customFormat="true" ht="14.5" hidden="false" customHeight="false" outlineLevel="0" collapsed="false">
      <c r="A544" s="197" t="n">
        <v>530696</v>
      </c>
      <c r="B544" s="176"/>
      <c r="C544" s="182" t="s">
        <v>1102</v>
      </c>
      <c r="D544" s="178" t="n">
        <v>6</v>
      </c>
      <c r="E544" s="179" t="n">
        <v>93.5</v>
      </c>
      <c r="F544" s="179" t="n">
        <v>159.9</v>
      </c>
    </row>
    <row r="545" customFormat="false" ht="14.5" hidden="false" customHeight="false" outlineLevel="0" collapsed="false">
      <c r="A545" s="198" t="n">
        <v>530697</v>
      </c>
      <c r="B545" s="181"/>
      <c r="C545" s="182" t="s">
        <v>1103</v>
      </c>
      <c r="D545" s="183" t="n">
        <v>6</v>
      </c>
      <c r="E545" s="184" t="n">
        <v>93.5</v>
      </c>
      <c r="F545" s="184" t="n">
        <v>159.9</v>
      </c>
    </row>
    <row r="546" customFormat="false" ht="14.5" hidden="false" customHeight="false" outlineLevel="0" collapsed="false">
      <c r="A546" s="197" t="n">
        <v>530699</v>
      </c>
      <c r="B546" s="176"/>
      <c r="C546" s="177" t="s">
        <v>744</v>
      </c>
      <c r="D546" s="178" t="n">
        <v>6</v>
      </c>
      <c r="E546" s="179" t="n">
        <v>93.5</v>
      </c>
      <c r="F546" s="179" t="n">
        <v>159.9</v>
      </c>
    </row>
    <row r="547" customFormat="false" ht="14.5" hidden="false" customHeight="false" outlineLevel="0" collapsed="false">
      <c r="A547" s="198" t="n">
        <v>531450</v>
      </c>
      <c r="B547" s="181"/>
      <c r="C547" s="182" t="s">
        <v>745</v>
      </c>
      <c r="D547" s="183" t="n">
        <v>4</v>
      </c>
      <c r="E547" s="184" t="n">
        <v>76</v>
      </c>
      <c r="F547" s="184" t="n">
        <v>129.9</v>
      </c>
    </row>
    <row r="548" customFormat="false" ht="14.5" hidden="false" customHeight="false" outlineLevel="0" collapsed="false">
      <c r="A548" s="197" t="n">
        <v>531451</v>
      </c>
      <c r="B548" s="176"/>
      <c r="C548" s="177" t="s">
        <v>746</v>
      </c>
      <c r="D548" s="178" t="n">
        <v>4</v>
      </c>
      <c r="E548" s="179" t="n">
        <v>76</v>
      </c>
      <c r="F548" s="179" t="n">
        <v>129.9</v>
      </c>
    </row>
    <row r="549" customFormat="false" ht="14.5" hidden="false" customHeight="false" outlineLevel="0" collapsed="false">
      <c r="A549" s="198" t="n">
        <v>531452</v>
      </c>
      <c r="B549" s="181"/>
      <c r="C549" s="182" t="s">
        <v>746</v>
      </c>
      <c r="D549" s="183" t="n">
        <v>4</v>
      </c>
      <c r="E549" s="184" t="n">
        <v>76</v>
      </c>
      <c r="F549" s="184" t="n">
        <v>129.9</v>
      </c>
    </row>
    <row r="550" customFormat="false" ht="14.5" hidden="false" customHeight="false" outlineLevel="0" collapsed="false">
      <c r="A550" s="197" t="n">
        <v>531453</v>
      </c>
      <c r="B550" s="176"/>
      <c r="C550" s="177" t="s">
        <v>746</v>
      </c>
      <c r="D550" s="178" t="n">
        <v>4</v>
      </c>
      <c r="E550" s="179" t="n">
        <v>76</v>
      </c>
      <c r="F550" s="179" t="n">
        <v>129.9</v>
      </c>
    </row>
    <row r="551" customFormat="false" ht="14.5" hidden="false" customHeight="false" outlineLevel="0" collapsed="false">
      <c r="A551" s="198" t="n">
        <v>531454</v>
      </c>
      <c r="B551" s="181"/>
      <c r="C551" s="182" t="s">
        <v>746</v>
      </c>
      <c r="D551" s="183" t="n">
        <v>4</v>
      </c>
      <c r="E551" s="184" t="n">
        <v>76</v>
      </c>
      <c r="F551" s="184" t="n">
        <v>129.9</v>
      </c>
    </row>
    <row r="552" customFormat="false" ht="14.5" hidden="false" customHeight="false" outlineLevel="0" collapsed="false">
      <c r="A552" s="197" t="n">
        <v>531455</v>
      </c>
      <c r="B552" s="176"/>
      <c r="C552" s="177" t="s">
        <v>746</v>
      </c>
      <c r="D552" s="178" t="n">
        <v>4</v>
      </c>
      <c r="E552" s="179" t="n">
        <v>76</v>
      </c>
      <c r="F552" s="179" t="n">
        <v>129.9</v>
      </c>
    </row>
    <row r="553" customFormat="false" ht="14.5" hidden="false" customHeight="false" outlineLevel="0" collapsed="false">
      <c r="A553" s="198" t="n">
        <v>531495</v>
      </c>
      <c r="B553" s="181"/>
      <c r="C553" s="182" t="s">
        <v>513</v>
      </c>
      <c r="D553" s="183" t="n">
        <v>4</v>
      </c>
      <c r="E553" s="184" t="n">
        <v>93.5</v>
      </c>
      <c r="F553" s="184" t="n">
        <v>159.9</v>
      </c>
    </row>
    <row r="554" customFormat="false" ht="14.5" hidden="false" customHeight="false" outlineLevel="0" collapsed="false">
      <c r="A554" s="197" t="n">
        <v>531496</v>
      </c>
      <c r="B554" s="176"/>
      <c r="C554" s="177" t="s">
        <v>515</v>
      </c>
      <c r="D554" s="178" t="n">
        <v>4</v>
      </c>
      <c r="E554" s="179" t="n">
        <v>93.5</v>
      </c>
      <c r="F554" s="179" t="n">
        <v>159.9</v>
      </c>
    </row>
    <row r="555" customFormat="false" ht="14.5" hidden="false" customHeight="false" outlineLevel="0" collapsed="false">
      <c r="A555" s="198" t="n">
        <v>531497</v>
      </c>
      <c r="B555" s="181"/>
      <c r="C555" s="182" t="s">
        <v>516</v>
      </c>
      <c r="D555" s="183" t="n">
        <v>4</v>
      </c>
      <c r="E555" s="184" t="n">
        <v>93.5</v>
      </c>
      <c r="F555" s="184" t="n">
        <v>159.9</v>
      </c>
    </row>
    <row r="556" customFormat="false" ht="14.5" hidden="false" customHeight="false" outlineLevel="0" collapsed="false">
      <c r="A556" s="197" t="n">
        <v>531498</v>
      </c>
      <c r="B556" s="176"/>
      <c r="C556" s="177" t="s">
        <v>517</v>
      </c>
      <c r="D556" s="178" t="n">
        <v>4</v>
      </c>
      <c r="E556" s="179" t="n">
        <v>93.5</v>
      </c>
      <c r="F556" s="179" t="n">
        <v>159.9</v>
      </c>
    </row>
    <row r="557" customFormat="false" ht="14.5" hidden="false" customHeight="false" outlineLevel="0" collapsed="false">
      <c r="A557" s="198" t="n">
        <v>531650</v>
      </c>
      <c r="B557" s="181"/>
      <c r="C557" s="182" t="s">
        <v>751</v>
      </c>
      <c r="D557" s="183" t="n">
        <v>6</v>
      </c>
      <c r="E557" s="184" t="n">
        <v>76</v>
      </c>
      <c r="F557" s="184" t="n">
        <v>129.9</v>
      </c>
    </row>
    <row r="558" customFormat="false" ht="14.5" hidden="false" customHeight="false" outlineLevel="0" collapsed="false">
      <c r="A558" s="197" t="n">
        <v>531651</v>
      </c>
      <c r="B558" s="176"/>
      <c r="C558" s="177" t="s">
        <v>751</v>
      </c>
      <c r="D558" s="178" t="n">
        <v>6</v>
      </c>
      <c r="E558" s="179" t="n">
        <v>76</v>
      </c>
      <c r="F558" s="179" t="n">
        <v>129.9</v>
      </c>
    </row>
    <row r="559" customFormat="false" ht="14.5" hidden="false" customHeight="false" outlineLevel="0" collapsed="false">
      <c r="A559" s="198" t="n">
        <v>531652</v>
      </c>
      <c r="B559" s="181"/>
      <c r="C559" s="182" t="s">
        <v>751</v>
      </c>
      <c r="D559" s="183" t="n">
        <v>6</v>
      </c>
      <c r="E559" s="184" t="n">
        <v>76</v>
      </c>
      <c r="F559" s="184" t="n">
        <v>129.9</v>
      </c>
    </row>
    <row r="560" customFormat="false" ht="14.5" hidden="false" customHeight="false" outlineLevel="0" collapsed="false">
      <c r="A560" s="197" t="n">
        <v>531653</v>
      </c>
      <c r="B560" s="176"/>
      <c r="C560" s="177" t="s">
        <v>751</v>
      </c>
      <c r="D560" s="178" t="n">
        <v>6</v>
      </c>
      <c r="E560" s="179" t="n">
        <v>76</v>
      </c>
      <c r="F560" s="179" t="n">
        <v>129.9</v>
      </c>
    </row>
    <row r="561" customFormat="false" ht="14.5" hidden="false" customHeight="false" outlineLevel="0" collapsed="false">
      <c r="A561" s="198" t="n">
        <v>531654</v>
      </c>
      <c r="B561" s="181"/>
      <c r="C561" s="182" t="s">
        <v>751</v>
      </c>
      <c r="D561" s="183" t="n">
        <v>6</v>
      </c>
      <c r="E561" s="184" t="n">
        <v>76</v>
      </c>
      <c r="F561" s="184" t="n">
        <v>129.9</v>
      </c>
    </row>
    <row r="562" customFormat="false" ht="14.5" hidden="false" customHeight="false" outlineLevel="0" collapsed="false">
      <c r="A562" s="197" t="n">
        <v>531655</v>
      </c>
      <c r="B562" s="176"/>
      <c r="C562" s="177" t="s">
        <v>751</v>
      </c>
      <c r="D562" s="178" t="n">
        <v>6</v>
      </c>
      <c r="E562" s="179" t="n">
        <v>76</v>
      </c>
      <c r="F562" s="179" t="n">
        <v>129.9</v>
      </c>
    </row>
    <row r="563" customFormat="false" ht="14.5" hidden="false" customHeight="false" outlineLevel="0" collapsed="false">
      <c r="A563" s="198" t="n">
        <v>531695</v>
      </c>
      <c r="B563" s="181"/>
      <c r="C563" s="182" t="s">
        <v>1104</v>
      </c>
      <c r="D563" s="183" t="n">
        <v>6</v>
      </c>
      <c r="E563" s="184" t="n">
        <v>93.5</v>
      </c>
      <c r="F563" s="184" t="n">
        <v>159.9</v>
      </c>
    </row>
    <row r="564" customFormat="false" ht="14.5" hidden="false" customHeight="false" outlineLevel="0" collapsed="false">
      <c r="A564" s="197" t="n">
        <v>531696</v>
      </c>
      <c r="B564" s="176"/>
      <c r="C564" s="177" t="s">
        <v>1105</v>
      </c>
      <c r="D564" s="178" t="n">
        <v>6</v>
      </c>
      <c r="E564" s="179" t="n">
        <v>93.5</v>
      </c>
      <c r="F564" s="179" t="n">
        <v>159.9</v>
      </c>
    </row>
    <row r="565" s="25" customFormat="true" ht="14.5" hidden="false" customHeight="false" outlineLevel="0" collapsed="false">
      <c r="A565" s="198" t="n">
        <v>531697</v>
      </c>
      <c r="B565" s="181"/>
      <c r="C565" s="182" t="s">
        <v>1106</v>
      </c>
      <c r="D565" s="183" t="n">
        <v>6</v>
      </c>
      <c r="E565" s="184" t="n">
        <v>93.5</v>
      </c>
      <c r="F565" s="184" t="n">
        <v>159.9</v>
      </c>
    </row>
    <row r="566" s="25" customFormat="true" ht="14.5" hidden="false" customHeight="false" outlineLevel="0" collapsed="false">
      <c r="A566" s="197" t="n">
        <v>532450</v>
      </c>
      <c r="B566" s="176"/>
      <c r="C566" s="177" t="s">
        <v>755</v>
      </c>
      <c r="D566" s="178" t="n">
        <v>4</v>
      </c>
      <c r="E566" s="179" t="n">
        <v>76</v>
      </c>
      <c r="F566" s="179" t="n">
        <v>129.9</v>
      </c>
    </row>
    <row r="567" s="25" customFormat="true" ht="14.5" hidden="false" customHeight="false" outlineLevel="0" collapsed="false">
      <c r="A567" s="198" t="n">
        <v>532451</v>
      </c>
      <c r="B567" s="181"/>
      <c r="C567" s="182" t="s">
        <v>756</v>
      </c>
      <c r="D567" s="183" t="n">
        <v>4</v>
      </c>
      <c r="E567" s="184" t="n">
        <v>76</v>
      </c>
      <c r="F567" s="184" t="n">
        <v>129.9</v>
      </c>
    </row>
    <row r="568" s="25" customFormat="true" ht="14.5" hidden="false" customHeight="false" outlineLevel="0" collapsed="false">
      <c r="A568" s="197" t="n">
        <v>532452</v>
      </c>
      <c r="B568" s="176"/>
      <c r="C568" s="177" t="s">
        <v>756</v>
      </c>
      <c r="D568" s="178" t="n">
        <v>4</v>
      </c>
      <c r="E568" s="179" t="n">
        <v>76</v>
      </c>
      <c r="F568" s="179" t="n">
        <v>129.9</v>
      </c>
    </row>
    <row r="569" s="25" customFormat="true" ht="14.5" hidden="false" customHeight="false" outlineLevel="0" collapsed="false">
      <c r="A569" s="198" t="n">
        <v>532453</v>
      </c>
      <c r="B569" s="181"/>
      <c r="C569" s="182" t="s">
        <v>756</v>
      </c>
      <c r="D569" s="183" t="n">
        <v>4</v>
      </c>
      <c r="E569" s="184" t="n">
        <v>76</v>
      </c>
      <c r="F569" s="184" t="n">
        <v>129.9</v>
      </c>
    </row>
    <row r="570" s="25" customFormat="true" ht="14.5" hidden="false" customHeight="false" outlineLevel="0" collapsed="false">
      <c r="A570" s="197" t="n">
        <v>532454</v>
      </c>
      <c r="B570" s="176"/>
      <c r="C570" s="177" t="s">
        <v>756</v>
      </c>
      <c r="D570" s="178" t="n">
        <v>4</v>
      </c>
      <c r="E570" s="179" t="n">
        <v>76</v>
      </c>
      <c r="F570" s="179" t="n">
        <v>129.9</v>
      </c>
    </row>
    <row r="571" s="25" customFormat="true" ht="14.5" hidden="false" customHeight="false" outlineLevel="0" collapsed="false">
      <c r="A571" s="198" t="n">
        <v>532455</v>
      </c>
      <c r="B571" s="181"/>
      <c r="C571" s="182" t="s">
        <v>756</v>
      </c>
      <c r="D571" s="183" t="n">
        <v>4</v>
      </c>
      <c r="E571" s="184" t="n">
        <v>76</v>
      </c>
      <c r="F571" s="184" t="n">
        <v>129.9</v>
      </c>
    </row>
    <row r="572" s="25" customFormat="true" ht="14.5" hidden="false" customHeight="false" outlineLevel="0" collapsed="false">
      <c r="A572" s="197" t="n">
        <v>532495</v>
      </c>
      <c r="B572" s="176"/>
      <c r="C572" s="177" t="s">
        <v>757</v>
      </c>
      <c r="D572" s="178" t="n">
        <v>4</v>
      </c>
      <c r="E572" s="179" t="n">
        <v>93.5</v>
      </c>
      <c r="F572" s="179" t="n">
        <v>159.9</v>
      </c>
    </row>
    <row r="573" s="25" customFormat="true" ht="14.5" hidden="false" customHeight="false" outlineLevel="0" collapsed="false">
      <c r="A573" s="198" t="n">
        <v>532496</v>
      </c>
      <c r="B573" s="181"/>
      <c r="C573" s="182" t="s">
        <v>758</v>
      </c>
      <c r="D573" s="183" t="n">
        <v>4</v>
      </c>
      <c r="E573" s="184" t="n">
        <v>93.5</v>
      </c>
      <c r="F573" s="184" t="n">
        <v>159.9</v>
      </c>
    </row>
    <row r="574" s="25" customFormat="true" ht="14.5" hidden="false" customHeight="false" outlineLevel="0" collapsed="false">
      <c r="A574" s="197" t="n">
        <v>532497</v>
      </c>
      <c r="B574" s="176"/>
      <c r="C574" s="177" t="s">
        <v>759</v>
      </c>
      <c r="D574" s="178" t="n">
        <v>4</v>
      </c>
      <c r="E574" s="179" t="n">
        <v>93.5</v>
      </c>
      <c r="F574" s="179" t="n">
        <v>159.9</v>
      </c>
    </row>
    <row r="575" s="25" customFormat="true" ht="14.5" hidden="false" customHeight="false" outlineLevel="0" collapsed="false">
      <c r="A575" s="198" t="n">
        <v>532498</v>
      </c>
      <c r="B575" s="181"/>
      <c r="C575" s="182" t="s">
        <v>760</v>
      </c>
      <c r="D575" s="183" t="n">
        <v>4</v>
      </c>
      <c r="E575" s="184" t="n">
        <v>93.5</v>
      </c>
      <c r="F575" s="184" t="n">
        <v>159.9</v>
      </c>
    </row>
    <row r="576" s="25" customFormat="true" ht="14.5" hidden="false" customHeight="false" outlineLevel="0" collapsed="false">
      <c r="A576" s="199" t="n">
        <v>533650</v>
      </c>
      <c r="B576" s="191"/>
      <c r="C576" s="129" t="s">
        <v>546</v>
      </c>
      <c r="D576" s="192" t="n">
        <v>6</v>
      </c>
      <c r="E576" s="193" t="n">
        <v>96.5</v>
      </c>
      <c r="F576" s="193" t="n">
        <v>159.9</v>
      </c>
    </row>
    <row r="577" s="25" customFormat="true" ht="14.5" hidden="false" customHeight="false" outlineLevel="0" collapsed="false">
      <c r="A577" s="200" t="n">
        <v>533651</v>
      </c>
      <c r="B577" s="187"/>
      <c r="C577" s="125" t="s">
        <v>1107</v>
      </c>
      <c r="D577" s="188" t="n">
        <v>6</v>
      </c>
      <c r="E577" s="189" t="n">
        <v>96.5</v>
      </c>
      <c r="F577" s="189" t="n">
        <v>159.9</v>
      </c>
    </row>
    <row r="578" s="25" customFormat="true" ht="14.5" hidden="false" customHeight="false" outlineLevel="0" collapsed="false">
      <c r="A578" s="199" t="n">
        <v>533654</v>
      </c>
      <c r="B578" s="191"/>
      <c r="C578" s="129" t="s">
        <v>1108</v>
      </c>
      <c r="D578" s="192" t="n">
        <v>6</v>
      </c>
      <c r="E578" s="193" t="n">
        <v>96.5</v>
      </c>
      <c r="F578" s="193" t="n">
        <v>159.9</v>
      </c>
    </row>
    <row r="579" customFormat="false" ht="14.5" hidden="false" customHeight="false" outlineLevel="0" collapsed="false">
      <c r="A579" s="200" t="n">
        <v>533655</v>
      </c>
      <c r="B579" s="187"/>
      <c r="C579" s="125" t="s">
        <v>1108</v>
      </c>
      <c r="D579" s="188" t="n">
        <v>6</v>
      </c>
      <c r="E579" s="189" t="n">
        <v>96.5</v>
      </c>
      <c r="F579" s="189" t="n">
        <v>159.9</v>
      </c>
    </row>
    <row r="580" customFormat="false" ht="14.5" hidden="false" customHeight="false" outlineLevel="0" collapsed="false">
      <c r="A580" s="199" t="n">
        <v>534650</v>
      </c>
      <c r="B580" s="191"/>
      <c r="C580" s="129" t="s">
        <v>553</v>
      </c>
      <c r="D580" s="192" t="n">
        <v>6</v>
      </c>
      <c r="E580" s="193" t="n">
        <v>76</v>
      </c>
      <c r="F580" s="193" t="n">
        <v>129.9</v>
      </c>
    </row>
    <row r="581" customFormat="false" ht="14.5" hidden="false" customHeight="false" outlineLevel="0" collapsed="false">
      <c r="A581" s="200" t="n">
        <v>534651</v>
      </c>
      <c r="B581" s="187"/>
      <c r="C581" s="125" t="s">
        <v>1047</v>
      </c>
      <c r="D581" s="188" t="n">
        <v>6</v>
      </c>
      <c r="E581" s="189" t="n">
        <v>76</v>
      </c>
      <c r="F581" s="189" t="n">
        <v>129.9</v>
      </c>
    </row>
    <row r="582" customFormat="false" ht="14.5" hidden="false" customHeight="false" outlineLevel="0" collapsed="false">
      <c r="A582" s="199" t="n">
        <v>534652</v>
      </c>
      <c r="B582" s="191"/>
      <c r="C582" s="129" t="s">
        <v>1047</v>
      </c>
      <c r="D582" s="192" t="n">
        <v>6</v>
      </c>
      <c r="E582" s="193" t="n">
        <v>76</v>
      </c>
      <c r="F582" s="193" t="n">
        <v>129.9</v>
      </c>
    </row>
    <row r="583" customFormat="false" ht="14.5" hidden="false" customHeight="false" outlineLevel="0" collapsed="false">
      <c r="A583" s="200" t="n">
        <v>534653</v>
      </c>
      <c r="B583" s="187"/>
      <c r="C583" s="125" t="s">
        <v>1047</v>
      </c>
      <c r="D583" s="188" t="n">
        <v>6</v>
      </c>
      <c r="E583" s="189" t="n">
        <v>76</v>
      </c>
      <c r="F583" s="189" t="n">
        <v>129.9</v>
      </c>
    </row>
    <row r="584" customFormat="false" ht="14.5" hidden="false" customHeight="false" outlineLevel="0" collapsed="false">
      <c r="A584" s="197" t="n">
        <v>538650</v>
      </c>
      <c r="B584" s="176"/>
      <c r="C584" s="177" t="s">
        <v>762</v>
      </c>
      <c r="D584" s="178" t="n">
        <v>6</v>
      </c>
      <c r="E584" s="179" t="n">
        <v>63.9</v>
      </c>
      <c r="F584" s="179" t="n">
        <v>109.9</v>
      </c>
    </row>
    <row r="585" customFormat="false" ht="14.5" hidden="false" customHeight="false" outlineLevel="0" collapsed="false">
      <c r="A585" s="198" t="n">
        <v>538651</v>
      </c>
      <c r="B585" s="181"/>
      <c r="C585" s="182" t="s">
        <v>762</v>
      </c>
      <c r="D585" s="183" t="n">
        <v>6</v>
      </c>
      <c r="E585" s="184" t="n">
        <v>63.9</v>
      </c>
      <c r="F585" s="184" t="n">
        <v>109.9</v>
      </c>
    </row>
    <row r="586" s="25" customFormat="true" ht="14.5" hidden="false" customHeight="false" outlineLevel="0" collapsed="false">
      <c r="A586" s="197" t="n">
        <v>538654</v>
      </c>
      <c r="B586" s="176"/>
      <c r="C586" s="177" t="s">
        <v>763</v>
      </c>
      <c r="D586" s="178" t="n">
        <v>6</v>
      </c>
      <c r="E586" s="179" t="n">
        <v>75.5</v>
      </c>
      <c r="F586" s="179" t="n">
        <v>129.9</v>
      </c>
    </row>
    <row r="587" s="25" customFormat="true" ht="14.5" hidden="false" customHeight="false" outlineLevel="0" collapsed="false">
      <c r="A587" s="198" t="n">
        <v>538655</v>
      </c>
      <c r="B587" s="181"/>
      <c r="C587" s="182" t="s">
        <v>763</v>
      </c>
      <c r="D587" s="183" t="n">
        <v>6</v>
      </c>
      <c r="E587" s="184" t="n">
        <v>75.5</v>
      </c>
      <c r="F587" s="184" t="n">
        <v>129.9</v>
      </c>
    </row>
    <row r="588" s="25" customFormat="true" ht="14.5" hidden="false" customHeight="false" outlineLevel="0" collapsed="false">
      <c r="A588" s="197" t="n">
        <v>538660</v>
      </c>
      <c r="B588" s="176"/>
      <c r="C588" s="177" t="s">
        <v>765</v>
      </c>
      <c r="D588" s="178" t="n">
        <v>6</v>
      </c>
      <c r="E588" s="179" t="n">
        <v>75.5</v>
      </c>
      <c r="F588" s="179" t="n">
        <v>129.9</v>
      </c>
    </row>
    <row r="589" s="25" customFormat="true" ht="14.5" hidden="false" customHeight="false" outlineLevel="0" collapsed="false">
      <c r="A589" s="198" t="n">
        <v>538661</v>
      </c>
      <c r="B589" s="181"/>
      <c r="C589" s="182" t="s">
        <v>766</v>
      </c>
      <c r="D589" s="183" t="n">
        <v>6</v>
      </c>
      <c r="E589" s="184" t="n">
        <v>75.5</v>
      </c>
      <c r="F589" s="184" t="n">
        <v>129.9</v>
      </c>
    </row>
    <row r="590" s="25" customFormat="true" ht="14.5" hidden="false" customHeight="false" outlineLevel="0" collapsed="false">
      <c r="A590" s="197" t="n">
        <v>538662</v>
      </c>
      <c r="B590" s="176"/>
      <c r="C590" s="177" t="s">
        <v>767</v>
      </c>
      <c r="D590" s="178" t="n">
        <v>6</v>
      </c>
      <c r="E590" s="179" t="n">
        <v>75.5</v>
      </c>
      <c r="F590" s="179" t="n">
        <v>129.9</v>
      </c>
    </row>
    <row r="591" s="25" customFormat="true" ht="14.5" hidden="false" customHeight="false" outlineLevel="0" collapsed="false">
      <c r="A591" s="198" t="n">
        <v>538663</v>
      </c>
      <c r="B591" s="181"/>
      <c r="C591" s="182" t="s">
        <v>768</v>
      </c>
      <c r="D591" s="183" t="n">
        <v>6</v>
      </c>
      <c r="E591" s="184" t="n">
        <v>75.5</v>
      </c>
      <c r="F591" s="184" t="n">
        <v>129.9</v>
      </c>
    </row>
    <row r="592" s="25" customFormat="true" ht="14.5" hidden="false" customHeight="false" outlineLevel="0" collapsed="false">
      <c r="A592" s="197" t="n">
        <v>538664</v>
      </c>
      <c r="B592" s="176"/>
      <c r="C592" s="177" t="s">
        <v>769</v>
      </c>
      <c r="D592" s="178" t="n">
        <v>6</v>
      </c>
      <c r="E592" s="179" t="n">
        <v>75.5</v>
      </c>
      <c r="F592" s="179" t="n">
        <v>129.9</v>
      </c>
    </row>
    <row r="593" customFormat="false" ht="14.5" hidden="false" customHeight="false" outlineLevel="0" collapsed="false">
      <c r="A593" s="198" t="n">
        <v>538665</v>
      </c>
      <c r="B593" s="181"/>
      <c r="C593" s="182" t="s">
        <v>770</v>
      </c>
      <c r="D593" s="183" t="n">
        <v>6</v>
      </c>
      <c r="E593" s="184" t="n">
        <v>75.5</v>
      </c>
      <c r="F593" s="184" t="n">
        <v>129.9</v>
      </c>
    </row>
    <row r="594" customFormat="false" ht="14.5" hidden="false" customHeight="false" outlineLevel="0" collapsed="false">
      <c r="A594" s="197" t="n">
        <v>540650</v>
      </c>
      <c r="B594" s="176"/>
      <c r="C594" s="177" t="s">
        <v>771</v>
      </c>
      <c r="D594" s="178" t="n">
        <v>6</v>
      </c>
      <c r="E594" s="179" t="n">
        <v>26.2</v>
      </c>
      <c r="F594" s="179" t="n">
        <v>44.9</v>
      </c>
    </row>
    <row r="595" customFormat="false" ht="14.5" hidden="false" customHeight="false" outlineLevel="0" collapsed="false">
      <c r="A595" s="198" t="n">
        <v>540651</v>
      </c>
      <c r="B595" s="181"/>
      <c r="C595" s="182" t="s">
        <v>772</v>
      </c>
      <c r="D595" s="183" t="n">
        <v>6</v>
      </c>
      <c r="E595" s="184" t="n">
        <v>26.2</v>
      </c>
      <c r="F595" s="184" t="n">
        <v>44.9</v>
      </c>
    </row>
    <row r="596" customFormat="false" ht="14.5" hidden="false" customHeight="false" outlineLevel="0" collapsed="false">
      <c r="A596" s="197" t="n">
        <v>540652</v>
      </c>
      <c r="B596" s="176"/>
      <c r="C596" s="177" t="s">
        <v>772</v>
      </c>
      <c r="D596" s="178" t="n">
        <v>6</v>
      </c>
      <c r="E596" s="179" t="n">
        <v>26.2</v>
      </c>
      <c r="F596" s="179" t="n">
        <v>44.9</v>
      </c>
    </row>
    <row r="597" customFormat="false" ht="14.5" hidden="false" customHeight="false" outlineLevel="0" collapsed="false">
      <c r="A597" s="198" t="n">
        <v>540653</v>
      </c>
      <c r="B597" s="181"/>
      <c r="C597" s="182" t="s">
        <v>772</v>
      </c>
      <c r="D597" s="183" t="n">
        <v>6</v>
      </c>
      <c r="E597" s="184" t="n">
        <v>26.2</v>
      </c>
      <c r="F597" s="184" t="n">
        <v>44.9</v>
      </c>
    </row>
    <row r="598" customFormat="false" ht="14.5" hidden="false" customHeight="false" outlineLevel="0" collapsed="false">
      <c r="A598" s="197" t="n">
        <v>540654</v>
      </c>
      <c r="B598" s="176"/>
      <c r="C598" s="177" t="s">
        <v>772</v>
      </c>
      <c r="D598" s="178" t="n">
        <v>6</v>
      </c>
      <c r="E598" s="179" t="n">
        <v>26.2</v>
      </c>
      <c r="F598" s="179" t="n">
        <v>44.9</v>
      </c>
    </row>
    <row r="599" customFormat="false" ht="14.5" hidden="false" customHeight="false" outlineLevel="0" collapsed="false">
      <c r="A599" s="198" t="n">
        <v>540655</v>
      </c>
      <c r="B599" s="181"/>
      <c r="C599" s="182" t="s">
        <v>772</v>
      </c>
      <c r="D599" s="183" t="n">
        <v>6</v>
      </c>
      <c r="E599" s="184" t="n">
        <v>26.2</v>
      </c>
      <c r="F599" s="184" t="n">
        <v>44.9</v>
      </c>
    </row>
    <row r="600" customFormat="false" ht="14.5" hidden="false" customHeight="false" outlineLevel="0" collapsed="false">
      <c r="A600" s="197" t="n">
        <v>540695</v>
      </c>
      <c r="B600" s="176"/>
      <c r="C600" s="177" t="s">
        <v>1109</v>
      </c>
      <c r="D600" s="178" t="n">
        <v>6</v>
      </c>
      <c r="E600" s="179" t="n">
        <v>46.7</v>
      </c>
      <c r="F600" s="179" t="n">
        <v>79.9</v>
      </c>
    </row>
    <row r="601" customFormat="false" ht="14.5" hidden="false" customHeight="false" outlineLevel="0" collapsed="false">
      <c r="A601" s="198" t="n">
        <v>541650</v>
      </c>
      <c r="B601" s="181"/>
      <c r="C601" s="182" t="s">
        <v>775</v>
      </c>
      <c r="D601" s="183" t="n">
        <v>6</v>
      </c>
      <c r="E601" s="184" t="n">
        <v>26.2</v>
      </c>
      <c r="F601" s="184" t="n">
        <v>44.9</v>
      </c>
    </row>
    <row r="602" s="25" customFormat="true" ht="14.5" hidden="false" customHeight="false" outlineLevel="0" collapsed="false">
      <c r="A602" s="197" t="n">
        <v>541651</v>
      </c>
      <c r="B602" s="176"/>
      <c r="C602" s="177" t="s">
        <v>775</v>
      </c>
      <c r="D602" s="178" t="n">
        <v>6</v>
      </c>
      <c r="E602" s="179" t="n">
        <v>26.2</v>
      </c>
      <c r="F602" s="179" t="n">
        <v>44.9</v>
      </c>
    </row>
    <row r="603" s="25" customFormat="true" ht="14.5" hidden="false" customHeight="false" outlineLevel="0" collapsed="false">
      <c r="A603" s="198" t="n">
        <v>541652</v>
      </c>
      <c r="B603" s="181"/>
      <c r="C603" s="182" t="s">
        <v>775</v>
      </c>
      <c r="D603" s="183" t="n">
        <v>6</v>
      </c>
      <c r="E603" s="184" t="n">
        <v>26.2</v>
      </c>
      <c r="F603" s="184" t="n">
        <v>44.9</v>
      </c>
    </row>
    <row r="604" s="25" customFormat="true" ht="14.5" hidden="false" customHeight="false" outlineLevel="0" collapsed="false">
      <c r="A604" s="197" t="n">
        <v>541653</v>
      </c>
      <c r="B604" s="176"/>
      <c r="C604" s="177" t="s">
        <v>775</v>
      </c>
      <c r="D604" s="178" t="n">
        <v>6</v>
      </c>
      <c r="E604" s="179" t="n">
        <v>26.2</v>
      </c>
      <c r="F604" s="179" t="n">
        <v>44.9</v>
      </c>
    </row>
    <row r="605" s="25" customFormat="true" ht="14.5" hidden="false" customHeight="false" outlineLevel="0" collapsed="false">
      <c r="A605" s="198" t="n">
        <v>541654</v>
      </c>
      <c r="B605" s="181"/>
      <c r="C605" s="182" t="s">
        <v>775</v>
      </c>
      <c r="D605" s="183" t="n">
        <v>6</v>
      </c>
      <c r="E605" s="184" t="n">
        <v>26.2</v>
      </c>
      <c r="F605" s="184" t="n">
        <v>44.9</v>
      </c>
    </row>
    <row r="606" s="25" customFormat="true" ht="14.5" hidden="false" customHeight="false" outlineLevel="0" collapsed="false">
      <c r="A606" s="197" t="n">
        <v>541655</v>
      </c>
      <c r="B606" s="176"/>
      <c r="C606" s="177" t="s">
        <v>775</v>
      </c>
      <c r="D606" s="178" t="n">
        <v>6</v>
      </c>
      <c r="E606" s="179" t="n">
        <v>26.2</v>
      </c>
      <c r="F606" s="179" t="n">
        <v>44.9</v>
      </c>
    </row>
    <row r="607" s="25" customFormat="true" ht="14.5" hidden="false" customHeight="false" outlineLevel="0" collapsed="false">
      <c r="A607" s="198" t="n">
        <v>541695</v>
      </c>
      <c r="B607" s="181"/>
      <c r="C607" s="182" t="s">
        <v>1110</v>
      </c>
      <c r="D607" s="183" t="n">
        <v>6</v>
      </c>
      <c r="E607" s="184" t="n">
        <v>46.7</v>
      </c>
      <c r="F607" s="184" t="n">
        <v>79.9</v>
      </c>
    </row>
    <row r="608" customFormat="false" ht="14.5" hidden="false" customHeight="false" outlineLevel="0" collapsed="false">
      <c r="A608" s="197" t="n">
        <v>542650</v>
      </c>
      <c r="B608" s="176"/>
      <c r="C608" s="177" t="s">
        <v>777</v>
      </c>
      <c r="D608" s="178" t="n">
        <v>6</v>
      </c>
      <c r="E608" s="179" t="n">
        <v>26.2</v>
      </c>
      <c r="F608" s="179" t="n">
        <v>44.9</v>
      </c>
    </row>
    <row r="609" customFormat="false" ht="14.5" hidden="false" customHeight="false" outlineLevel="0" collapsed="false">
      <c r="A609" s="198" t="n">
        <v>542651</v>
      </c>
      <c r="B609" s="181"/>
      <c r="C609" s="182" t="s">
        <v>778</v>
      </c>
      <c r="D609" s="183" t="n">
        <v>6</v>
      </c>
      <c r="E609" s="184" t="n">
        <v>26.2</v>
      </c>
      <c r="F609" s="184" t="n">
        <v>44.9</v>
      </c>
    </row>
    <row r="610" customFormat="false" ht="14.5" hidden="false" customHeight="false" outlineLevel="0" collapsed="false">
      <c r="A610" s="197" t="n">
        <v>542652</v>
      </c>
      <c r="B610" s="176"/>
      <c r="C610" s="177" t="s">
        <v>778</v>
      </c>
      <c r="D610" s="178" t="n">
        <v>6</v>
      </c>
      <c r="E610" s="179" t="n">
        <v>26.2</v>
      </c>
      <c r="F610" s="179" t="n">
        <v>44.9</v>
      </c>
    </row>
    <row r="611" customFormat="false" ht="14.5" hidden="false" customHeight="false" outlineLevel="0" collapsed="false">
      <c r="A611" s="198" t="n">
        <v>542653</v>
      </c>
      <c r="B611" s="181"/>
      <c r="C611" s="182" t="s">
        <v>778</v>
      </c>
      <c r="D611" s="183" t="n">
        <v>6</v>
      </c>
      <c r="E611" s="184" t="n">
        <v>26.2</v>
      </c>
      <c r="F611" s="184" t="n">
        <v>44.9</v>
      </c>
    </row>
    <row r="612" customFormat="false" ht="14.5" hidden="false" customHeight="false" outlineLevel="0" collapsed="false">
      <c r="A612" s="197" t="n">
        <v>542654</v>
      </c>
      <c r="B612" s="176"/>
      <c r="C612" s="177" t="s">
        <v>778</v>
      </c>
      <c r="D612" s="178" t="n">
        <v>6</v>
      </c>
      <c r="E612" s="179" t="n">
        <v>26.2</v>
      </c>
      <c r="F612" s="179" t="n">
        <v>44.9</v>
      </c>
    </row>
    <row r="613" customFormat="false" ht="14.5" hidden="false" customHeight="false" outlineLevel="0" collapsed="false">
      <c r="A613" s="198" t="n">
        <v>542655</v>
      </c>
      <c r="B613" s="181"/>
      <c r="C613" s="182" t="s">
        <v>778</v>
      </c>
      <c r="D613" s="183" t="n">
        <v>6</v>
      </c>
      <c r="E613" s="184" t="n">
        <v>26.2</v>
      </c>
      <c r="F613" s="184" t="n">
        <v>44.9</v>
      </c>
    </row>
    <row r="614" customFormat="false" ht="14.5" hidden="false" customHeight="false" outlineLevel="0" collapsed="false">
      <c r="A614" s="197" t="n">
        <v>542695</v>
      </c>
      <c r="B614" s="176"/>
      <c r="C614" s="177" t="s">
        <v>1111</v>
      </c>
      <c r="D614" s="178" t="n">
        <v>6</v>
      </c>
      <c r="E614" s="179" t="n">
        <v>46.7</v>
      </c>
      <c r="F614" s="179" t="n">
        <v>79.9</v>
      </c>
    </row>
    <row r="615" customFormat="false" ht="14.5" hidden="false" customHeight="false" outlineLevel="0" collapsed="false">
      <c r="A615" s="200" t="n">
        <v>543650</v>
      </c>
      <c r="B615" s="187"/>
      <c r="C615" s="125" t="s">
        <v>780</v>
      </c>
      <c r="D615" s="188" t="n">
        <v>6</v>
      </c>
      <c r="E615" s="189" t="n">
        <v>29.1</v>
      </c>
      <c r="F615" s="189" t="n">
        <v>49.9</v>
      </c>
    </row>
    <row r="616" customFormat="false" ht="14.5" hidden="false" customHeight="false" outlineLevel="0" collapsed="false">
      <c r="A616" s="199" t="n">
        <v>543651</v>
      </c>
      <c r="B616" s="191"/>
      <c r="C616" s="129" t="s">
        <v>781</v>
      </c>
      <c r="D616" s="192" t="n">
        <v>6</v>
      </c>
      <c r="E616" s="193" t="n">
        <v>29.1</v>
      </c>
      <c r="F616" s="193" t="n">
        <v>49.9</v>
      </c>
    </row>
    <row r="617" s="25" customFormat="true" ht="14.5" hidden="false" customHeight="false" outlineLevel="0" collapsed="false">
      <c r="A617" s="200" t="n">
        <v>543652</v>
      </c>
      <c r="B617" s="187"/>
      <c r="C617" s="125" t="s">
        <v>1112</v>
      </c>
      <c r="D617" s="188" t="n">
        <v>6</v>
      </c>
      <c r="E617" s="189" t="n">
        <v>29.1</v>
      </c>
      <c r="F617" s="189" t="n">
        <v>49.9</v>
      </c>
    </row>
    <row r="618" s="25" customFormat="true" ht="14.5" hidden="false" customHeight="false" outlineLevel="0" collapsed="false">
      <c r="A618" s="199" t="n">
        <v>543670</v>
      </c>
      <c r="B618" s="191"/>
      <c r="C618" s="129" t="s">
        <v>782</v>
      </c>
      <c r="D618" s="192" t="n">
        <v>6</v>
      </c>
      <c r="E618" s="193" t="n">
        <v>29.1</v>
      </c>
      <c r="F618" s="193" t="n">
        <v>49.9</v>
      </c>
    </row>
    <row r="619" customFormat="false" ht="14.5" hidden="false" customHeight="false" outlineLevel="0" collapsed="false">
      <c r="A619" s="200" t="n">
        <v>543671</v>
      </c>
      <c r="B619" s="187"/>
      <c r="C619" s="125" t="s">
        <v>1113</v>
      </c>
      <c r="D619" s="188" t="n">
        <v>6</v>
      </c>
      <c r="E619" s="189" t="n">
        <v>29.1</v>
      </c>
      <c r="F619" s="189" t="n">
        <v>49.9</v>
      </c>
    </row>
    <row r="620" customFormat="false" ht="14.5" hidden="false" customHeight="false" outlineLevel="0" collapsed="false">
      <c r="A620" s="199" t="n">
        <v>543672</v>
      </c>
      <c r="B620" s="191"/>
      <c r="C620" s="129" t="s">
        <v>1113</v>
      </c>
      <c r="D620" s="192" t="n">
        <v>6</v>
      </c>
      <c r="E620" s="193" t="n">
        <v>29.1</v>
      </c>
      <c r="F620" s="193" t="n">
        <v>49.9</v>
      </c>
    </row>
    <row r="621" customFormat="false" ht="14.5" hidden="false" customHeight="false" outlineLevel="0" collapsed="false">
      <c r="A621" s="200" t="n">
        <v>543695</v>
      </c>
      <c r="B621" s="187"/>
      <c r="C621" s="125" t="s">
        <v>1114</v>
      </c>
      <c r="D621" s="188" t="n">
        <v>6</v>
      </c>
      <c r="E621" s="189" t="n">
        <v>49.7</v>
      </c>
      <c r="F621" s="189" t="n">
        <v>84.9</v>
      </c>
    </row>
    <row r="622" customFormat="false" ht="14.5" hidden="false" customHeight="false" outlineLevel="0" collapsed="false">
      <c r="A622" s="199" t="n">
        <v>543696</v>
      </c>
      <c r="B622" s="191"/>
      <c r="C622" s="129" t="s">
        <v>1115</v>
      </c>
      <c r="D622" s="192" t="n">
        <v>6</v>
      </c>
      <c r="E622" s="193" t="n">
        <v>49.7</v>
      </c>
      <c r="F622" s="193" t="n">
        <v>84.9</v>
      </c>
    </row>
    <row r="623" customFormat="false" ht="14.5" hidden="false" customHeight="false" outlineLevel="0" collapsed="false">
      <c r="A623" s="198" t="n">
        <v>550650</v>
      </c>
      <c r="B623" s="181"/>
      <c r="C623" s="182" t="s">
        <v>786</v>
      </c>
      <c r="D623" s="183" t="n">
        <v>6</v>
      </c>
      <c r="E623" s="184" t="n">
        <v>33.2</v>
      </c>
      <c r="F623" s="184" t="n">
        <v>56.9</v>
      </c>
    </row>
    <row r="624" customFormat="false" ht="14.5" hidden="false" customHeight="false" outlineLevel="0" collapsed="false">
      <c r="A624" s="197" t="n">
        <v>550651</v>
      </c>
      <c r="B624" s="176"/>
      <c r="C624" s="177" t="s">
        <v>786</v>
      </c>
      <c r="D624" s="178" t="n">
        <v>6</v>
      </c>
      <c r="E624" s="179" t="n">
        <v>33.2</v>
      </c>
      <c r="F624" s="179" t="n">
        <v>56.9</v>
      </c>
    </row>
    <row r="625" customFormat="false" ht="14.5" hidden="false" customHeight="false" outlineLevel="0" collapsed="false">
      <c r="A625" s="198" t="n">
        <v>550652</v>
      </c>
      <c r="B625" s="181"/>
      <c r="C625" s="182" t="s">
        <v>786</v>
      </c>
      <c r="D625" s="183" t="n">
        <v>6</v>
      </c>
      <c r="E625" s="184" t="n">
        <v>33.2</v>
      </c>
      <c r="F625" s="184" t="n">
        <v>56.9</v>
      </c>
    </row>
    <row r="626" customFormat="false" ht="14.5" hidden="false" customHeight="false" outlineLevel="0" collapsed="false">
      <c r="A626" s="197" t="n">
        <v>550653</v>
      </c>
      <c r="B626" s="176"/>
      <c r="C626" s="177" t="s">
        <v>786</v>
      </c>
      <c r="D626" s="178" t="n">
        <v>6</v>
      </c>
      <c r="E626" s="179" t="n">
        <v>33.2</v>
      </c>
      <c r="F626" s="179" t="n">
        <v>56.9</v>
      </c>
    </row>
    <row r="627" customFormat="false" ht="14.5" hidden="false" customHeight="false" outlineLevel="0" collapsed="false">
      <c r="A627" s="198" t="n">
        <v>550654</v>
      </c>
      <c r="B627" s="181"/>
      <c r="C627" s="182" t="s">
        <v>786</v>
      </c>
      <c r="D627" s="183" t="n">
        <v>6</v>
      </c>
      <c r="E627" s="184" t="n">
        <v>33.2</v>
      </c>
      <c r="F627" s="184" t="n">
        <v>56.9</v>
      </c>
    </row>
    <row r="628" customFormat="false" ht="14.5" hidden="false" customHeight="false" outlineLevel="0" collapsed="false">
      <c r="A628" s="197" t="n">
        <v>550655</v>
      </c>
      <c r="B628" s="176"/>
      <c r="C628" s="177" t="s">
        <v>786</v>
      </c>
      <c r="D628" s="178" t="n">
        <v>6</v>
      </c>
      <c r="E628" s="179" t="n">
        <v>33.2</v>
      </c>
      <c r="F628" s="179" t="n">
        <v>56.9</v>
      </c>
    </row>
    <row r="629" customFormat="false" ht="14.5" hidden="false" customHeight="false" outlineLevel="0" collapsed="false">
      <c r="A629" s="198" t="n">
        <v>550695</v>
      </c>
      <c r="B629" s="181"/>
      <c r="C629" s="182" t="s">
        <v>1116</v>
      </c>
      <c r="D629" s="183" t="n">
        <v>6</v>
      </c>
      <c r="E629" s="184" t="n">
        <v>52.5</v>
      </c>
      <c r="F629" s="184" t="n">
        <v>89.9</v>
      </c>
    </row>
    <row r="630" customFormat="false" ht="14.5" hidden="false" customHeight="false" outlineLevel="0" collapsed="false">
      <c r="A630" s="197" t="n">
        <v>551650</v>
      </c>
      <c r="B630" s="176"/>
      <c r="C630" s="177" t="s">
        <v>788</v>
      </c>
      <c r="D630" s="178" t="n">
        <v>6</v>
      </c>
      <c r="E630" s="179" t="n">
        <v>33.2</v>
      </c>
      <c r="F630" s="179" t="n">
        <v>56.9</v>
      </c>
    </row>
    <row r="631" customFormat="false" ht="14.5" hidden="false" customHeight="false" outlineLevel="0" collapsed="false">
      <c r="A631" s="198" t="n">
        <v>551651</v>
      </c>
      <c r="B631" s="181"/>
      <c r="C631" s="182" t="s">
        <v>789</v>
      </c>
      <c r="D631" s="183" t="n">
        <v>6</v>
      </c>
      <c r="E631" s="184" t="n">
        <v>33.2</v>
      </c>
      <c r="F631" s="184" t="n">
        <v>56.9</v>
      </c>
    </row>
    <row r="632" customFormat="false" ht="14.5" hidden="false" customHeight="false" outlineLevel="0" collapsed="false">
      <c r="A632" s="197" t="n">
        <v>551652</v>
      </c>
      <c r="B632" s="176"/>
      <c r="C632" s="177" t="s">
        <v>789</v>
      </c>
      <c r="D632" s="178" t="n">
        <v>6</v>
      </c>
      <c r="E632" s="179" t="n">
        <v>33.2</v>
      </c>
      <c r="F632" s="179" t="n">
        <v>56.9</v>
      </c>
    </row>
    <row r="633" s="25" customFormat="true" ht="14.5" hidden="false" customHeight="false" outlineLevel="0" collapsed="false">
      <c r="A633" s="198" t="n">
        <v>551653</v>
      </c>
      <c r="B633" s="181"/>
      <c r="C633" s="182" t="s">
        <v>789</v>
      </c>
      <c r="D633" s="183" t="n">
        <v>6</v>
      </c>
      <c r="E633" s="184" t="n">
        <v>33.2</v>
      </c>
      <c r="F633" s="184" t="n">
        <v>56.9</v>
      </c>
    </row>
    <row r="634" s="25" customFormat="true" ht="14.5" hidden="false" customHeight="false" outlineLevel="0" collapsed="false">
      <c r="A634" s="197" t="n">
        <v>551654</v>
      </c>
      <c r="B634" s="176"/>
      <c r="C634" s="177" t="s">
        <v>789</v>
      </c>
      <c r="D634" s="178" t="n">
        <v>6</v>
      </c>
      <c r="E634" s="179" t="n">
        <v>33.2</v>
      </c>
      <c r="F634" s="179" t="n">
        <v>56.9</v>
      </c>
    </row>
    <row r="635" s="25" customFormat="true" ht="14.5" hidden="false" customHeight="false" outlineLevel="0" collapsed="false">
      <c r="A635" s="198" t="n">
        <v>551655</v>
      </c>
      <c r="B635" s="181"/>
      <c r="C635" s="182" t="s">
        <v>789</v>
      </c>
      <c r="D635" s="183" t="n">
        <v>6</v>
      </c>
      <c r="E635" s="184" t="n">
        <v>33.2</v>
      </c>
      <c r="F635" s="184" t="n">
        <v>56.9</v>
      </c>
    </row>
    <row r="636" s="25" customFormat="true" ht="14.5" hidden="false" customHeight="false" outlineLevel="0" collapsed="false">
      <c r="A636" s="197" t="n">
        <v>551695</v>
      </c>
      <c r="B636" s="176"/>
      <c r="C636" s="177" t="s">
        <v>1117</v>
      </c>
      <c r="D636" s="178" t="n">
        <v>6</v>
      </c>
      <c r="E636" s="179" t="n">
        <v>52.5</v>
      </c>
      <c r="F636" s="179" t="n">
        <v>89.9</v>
      </c>
    </row>
    <row r="637" s="25" customFormat="true" ht="14.5" hidden="false" customHeight="false" outlineLevel="0" collapsed="false">
      <c r="A637" s="200" t="n">
        <v>561650</v>
      </c>
      <c r="B637" s="187"/>
      <c r="C637" s="125" t="s">
        <v>1118</v>
      </c>
      <c r="D637" s="188" t="n">
        <v>6</v>
      </c>
      <c r="E637" s="189" t="n">
        <v>70</v>
      </c>
      <c r="F637" s="189" t="n">
        <v>119.9</v>
      </c>
    </row>
    <row r="638" customFormat="false" ht="14.5" hidden="false" customHeight="false" outlineLevel="0" collapsed="false">
      <c r="A638" s="199" t="n">
        <v>561651</v>
      </c>
      <c r="B638" s="191"/>
      <c r="C638" s="129" t="s">
        <v>1118</v>
      </c>
      <c r="D638" s="192" t="n">
        <v>6</v>
      </c>
      <c r="E638" s="193" t="n">
        <v>70</v>
      </c>
      <c r="F638" s="193" t="n">
        <v>119.9</v>
      </c>
    </row>
    <row r="639" customFormat="false" ht="14.5" hidden="false" customHeight="false" outlineLevel="0" collapsed="false">
      <c r="A639" s="200" t="n">
        <v>561652</v>
      </c>
      <c r="B639" s="187"/>
      <c r="C639" s="125" t="s">
        <v>1118</v>
      </c>
      <c r="D639" s="188" t="n">
        <v>6</v>
      </c>
      <c r="E639" s="189" t="n">
        <v>70</v>
      </c>
      <c r="F639" s="189" t="n">
        <v>119.9</v>
      </c>
    </row>
    <row r="640" customFormat="false" ht="14.5" hidden="false" customHeight="false" outlineLevel="0" collapsed="false">
      <c r="A640" s="199" t="n">
        <v>561653</v>
      </c>
      <c r="B640" s="191"/>
      <c r="C640" s="129" t="s">
        <v>1119</v>
      </c>
      <c r="D640" s="192" t="n">
        <v>6</v>
      </c>
      <c r="E640" s="193" t="n">
        <v>70</v>
      </c>
      <c r="F640" s="193" t="n">
        <v>119.9</v>
      </c>
    </row>
    <row r="641" customFormat="false" ht="14.5" hidden="false" customHeight="false" outlineLevel="0" collapsed="false">
      <c r="A641" s="200" t="n">
        <v>561654</v>
      </c>
      <c r="B641" s="187"/>
      <c r="C641" s="125" t="s">
        <v>1119</v>
      </c>
      <c r="D641" s="188" t="n">
        <v>6</v>
      </c>
      <c r="E641" s="189" t="n">
        <v>70</v>
      </c>
      <c r="F641" s="189" t="n">
        <v>119.9</v>
      </c>
    </row>
    <row r="642" customFormat="false" ht="14.5" hidden="false" customHeight="false" outlineLevel="0" collapsed="false">
      <c r="A642" s="199" t="n">
        <v>561655</v>
      </c>
      <c r="B642" s="191"/>
      <c r="C642" s="129" t="s">
        <v>1119</v>
      </c>
      <c r="D642" s="192" t="n">
        <v>6</v>
      </c>
      <c r="E642" s="193" t="n">
        <v>70</v>
      </c>
      <c r="F642" s="193" t="n">
        <v>119.9</v>
      </c>
    </row>
    <row r="643" customFormat="false" ht="14.5" hidden="false" customHeight="false" outlineLevel="0" collapsed="false">
      <c r="A643" s="200" t="n">
        <v>561670</v>
      </c>
      <c r="B643" s="187"/>
      <c r="C643" s="125" t="s">
        <v>1120</v>
      </c>
      <c r="D643" s="188" t="n">
        <v>6</v>
      </c>
      <c r="E643" s="189" t="n">
        <v>49.6</v>
      </c>
      <c r="F643" s="189" t="n">
        <v>84.9</v>
      </c>
    </row>
    <row r="644" customFormat="false" ht="14.5" hidden="false" customHeight="false" outlineLevel="0" collapsed="false">
      <c r="A644" s="199" t="n">
        <v>561671</v>
      </c>
      <c r="B644" s="191"/>
      <c r="C644" s="129" t="s">
        <v>1120</v>
      </c>
      <c r="D644" s="192" t="n">
        <v>6</v>
      </c>
      <c r="E644" s="193" t="n">
        <v>49.6</v>
      </c>
      <c r="F644" s="193" t="n">
        <v>84.9</v>
      </c>
    </row>
    <row r="645" customFormat="false" ht="14.5" hidden="false" customHeight="false" outlineLevel="0" collapsed="false">
      <c r="A645" s="200" t="n">
        <v>561680</v>
      </c>
      <c r="B645" s="187"/>
      <c r="C645" s="125" t="s">
        <v>1121</v>
      </c>
      <c r="D645" s="188" t="n">
        <v>6</v>
      </c>
      <c r="E645" s="189" t="n">
        <v>49.6</v>
      </c>
      <c r="F645" s="189" t="n">
        <v>84.9</v>
      </c>
    </row>
    <row r="646" s="25" customFormat="true" ht="14.5" hidden="false" customHeight="false" outlineLevel="0" collapsed="false">
      <c r="A646" s="199" t="n">
        <v>561681</v>
      </c>
      <c r="B646" s="191"/>
      <c r="C646" s="129" t="s">
        <v>1121</v>
      </c>
      <c r="D646" s="192" t="n">
        <v>6</v>
      </c>
      <c r="E646" s="193" t="n">
        <v>49.6</v>
      </c>
      <c r="F646" s="193" t="n">
        <v>84.9</v>
      </c>
    </row>
    <row r="647" s="25" customFormat="true" ht="14.5" hidden="false" customHeight="false" outlineLevel="0" collapsed="false">
      <c r="A647" s="200" t="n">
        <v>561682</v>
      </c>
      <c r="B647" s="187"/>
      <c r="C647" s="125" t="s">
        <v>1121</v>
      </c>
      <c r="D647" s="188" t="n">
        <v>6</v>
      </c>
      <c r="E647" s="189" t="n">
        <v>49.6</v>
      </c>
      <c r="F647" s="189" t="n">
        <v>84.9</v>
      </c>
    </row>
    <row r="648" s="25" customFormat="true" ht="14.5" hidden="false" customHeight="false" outlineLevel="0" collapsed="false">
      <c r="A648" s="199" t="n">
        <v>561683</v>
      </c>
      <c r="B648" s="191"/>
      <c r="C648" s="129" t="s">
        <v>1121</v>
      </c>
      <c r="D648" s="192" t="n">
        <v>6</v>
      </c>
      <c r="E648" s="193" t="n">
        <v>49.6</v>
      </c>
      <c r="F648" s="193" t="n">
        <v>84.9</v>
      </c>
    </row>
    <row r="649" s="25" customFormat="true" ht="14.5" hidden="false" customHeight="false" outlineLevel="0" collapsed="false">
      <c r="A649" s="200" t="n">
        <v>561695</v>
      </c>
      <c r="B649" s="187"/>
      <c r="C649" s="125" t="s">
        <v>1122</v>
      </c>
      <c r="D649" s="188" t="n">
        <v>6</v>
      </c>
      <c r="E649" s="189" t="n">
        <v>87.5</v>
      </c>
      <c r="F649" s="189" t="n">
        <v>149.9</v>
      </c>
    </row>
    <row r="650" s="25" customFormat="true" ht="14.5" hidden="false" customHeight="false" outlineLevel="0" collapsed="false">
      <c r="A650" s="199" t="n">
        <v>574350</v>
      </c>
      <c r="B650" s="191"/>
      <c r="C650" s="129" t="s">
        <v>1123</v>
      </c>
      <c r="D650" s="192" t="n">
        <v>3</v>
      </c>
      <c r="E650" s="193" t="n">
        <v>46.5</v>
      </c>
      <c r="F650" s="193" t="n">
        <v>79.9</v>
      </c>
    </row>
    <row r="651" s="25" customFormat="true" ht="14.5" hidden="false" customHeight="false" outlineLevel="0" collapsed="false">
      <c r="A651" s="200" t="n">
        <v>574351</v>
      </c>
      <c r="B651" s="187"/>
      <c r="C651" s="125" t="s">
        <v>1123</v>
      </c>
      <c r="D651" s="188" t="n">
        <v>3</v>
      </c>
      <c r="E651" s="189" t="n">
        <v>46.5</v>
      </c>
      <c r="F651" s="189" t="n">
        <v>79.9</v>
      </c>
    </row>
    <row r="652" s="25" customFormat="true" ht="14.5" hidden="false" customHeight="false" outlineLevel="0" collapsed="false">
      <c r="A652" s="199" t="n">
        <v>574352</v>
      </c>
      <c r="B652" s="191"/>
      <c r="C652" s="129" t="s">
        <v>1123</v>
      </c>
      <c r="D652" s="192" t="n">
        <v>3</v>
      </c>
      <c r="E652" s="193" t="n">
        <v>46.5</v>
      </c>
      <c r="F652" s="193" t="n">
        <v>79.9</v>
      </c>
    </row>
    <row r="653" s="25" customFormat="true" ht="14.5" hidden="false" customHeight="false" outlineLevel="0" collapsed="false">
      <c r="A653" s="200" t="n">
        <v>574353</v>
      </c>
      <c r="B653" s="187"/>
      <c r="C653" s="125" t="s">
        <v>1124</v>
      </c>
      <c r="D653" s="188" t="n">
        <v>3</v>
      </c>
      <c r="E653" s="189" t="n">
        <v>46.5</v>
      </c>
      <c r="F653" s="189" t="n">
        <v>79.9</v>
      </c>
    </row>
    <row r="654" s="25" customFormat="true" ht="14.5" hidden="false" customHeight="false" outlineLevel="0" collapsed="false">
      <c r="A654" s="199" t="n">
        <v>574354</v>
      </c>
      <c r="B654" s="191"/>
      <c r="C654" s="129" t="s">
        <v>1124</v>
      </c>
      <c r="D654" s="192" t="n">
        <v>3</v>
      </c>
      <c r="E654" s="193" t="n">
        <v>46.5</v>
      </c>
      <c r="F654" s="193" t="n">
        <v>79.9</v>
      </c>
    </row>
    <row r="655" s="25" customFormat="true" ht="14.5" hidden="false" customHeight="false" outlineLevel="0" collapsed="false">
      <c r="A655" s="200" t="n">
        <v>574355</v>
      </c>
      <c r="B655" s="187"/>
      <c r="C655" s="125" t="s">
        <v>1124</v>
      </c>
      <c r="D655" s="188" t="n">
        <v>3</v>
      </c>
      <c r="E655" s="189" t="n">
        <v>46.5</v>
      </c>
      <c r="F655" s="189" t="n">
        <v>79.9</v>
      </c>
    </row>
    <row r="656" s="25" customFormat="true" ht="14.5" hidden="false" customHeight="false" outlineLevel="0" collapsed="false">
      <c r="A656" s="199" t="n">
        <v>574356</v>
      </c>
      <c r="B656" s="191"/>
      <c r="C656" s="129" t="s">
        <v>1125</v>
      </c>
      <c r="D656" s="192" t="n">
        <v>3</v>
      </c>
      <c r="E656" s="193" t="n">
        <v>46.5</v>
      </c>
      <c r="F656" s="193" t="n">
        <v>79.9</v>
      </c>
    </row>
    <row r="657" s="25" customFormat="true" ht="14.5" hidden="false" customHeight="false" outlineLevel="0" collapsed="false">
      <c r="A657" s="200" t="n">
        <v>574357</v>
      </c>
      <c r="B657" s="187"/>
      <c r="C657" s="125" t="s">
        <v>1125</v>
      </c>
      <c r="D657" s="188" t="n">
        <v>3</v>
      </c>
      <c r="E657" s="189" t="n">
        <v>46.5</v>
      </c>
      <c r="F657" s="189" t="n">
        <v>79.9</v>
      </c>
    </row>
    <row r="658" s="25" customFormat="true" ht="14.5" hidden="false" customHeight="false" outlineLevel="0" collapsed="false">
      <c r="A658" s="199" t="n">
        <v>574358</v>
      </c>
      <c r="B658" s="191"/>
      <c r="C658" s="129" t="s">
        <v>1125</v>
      </c>
      <c r="D658" s="192" t="n">
        <v>3</v>
      </c>
      <c r="E658" s="193" t="n">
        <v>46.5</v>
      </c>
      <c r="F658" s="193" t="n">
        <v>79.9</v>
      </c>
    </row>
    <row r="659" s="25" customFormat="true" ht="14.5" hidden="false" customHeight="false" outlineLevel="0" collapsed="false">
      <c r="A659" s="200" t="n">
        <v>574395</v>
      </c>
      <c r="B659" s="187"/>
      <c r="C659" s="125" t="s">
        <v>1126</v>
      </c>
      <c r="D659" s="188" t="n">
        <v>3</v>
      </c>
      <c r="E659" s="189" t="n">
        <v>64.2</v>
      </c>
      <c r="F659" s="189" t="n">
        <v>109.9</v>
      </c>
    </row>
    <row r="660" s="25" customFormat="true" ht="14.5" hidden="false" customHeight="false" outlineLevel="0" collapsed="false">
      <c r="A660" s="175"/>
      <c r="B660" s="176"/>
      <c r="C660" s="194"/>
      <c r="D660" s="178"/>
      <c r="E660" s="179"/>
      <c r="F660" s="179"/>
    </row>
    <row r="661" s="25" customFormat="true" ht="14.5" hidden="false" customHeight="false" outlineLevel="0" collapsed="false">
      <c r="A661" s="180"/>
      <c r="B661" s="181"/>
      <c r="C661" s="153" t="s">
        <v>980</v>
      </c>
      <c r="D661" s="183"/>
      <c r="E661" s="184"/>
      <c r="F661" s="184"/>
    </row>
    <row r="662" s="25" customFormat="true" ht="14.5" hidden="false" customHeight="false" outlineLevel="0" collapsed="false">
      <c r="A662" s="175" t="n">
        <v>950002</v>
      </c>
      <c r="B662" s="176"/>
      <c r="C662" s="177" t="s">
        <v>794</v>
      </c>
      <c r="D662" s="178"/>
      <c r="E662" s="179" t="n">
        <v>10.6</v>
      </c>
      <c r="F662" s="179" t="n">
        <v>17.9</v>
      </c>
    </row>
    <row r="663" s="25" customFormat="true" ht="14.5" hidden="false" customHeight="false" outlineLevel="0" collapsed="false">
      <c r="A663" s="180" t="n">
        <v>950003</v>
      </c>
      <c r="B663" s="181"/>
      <c r="C663" s="182" t="s">
        <v>795</v>
      </c>
      <c r="D663" s="183"/>
      <c r="E663" s="184" t="n">
        <v>20.1</v>
      </c>
      <c r="F663" s="184" t="n">
        <v>33.9</v>
      </c>
    </row>
    <row r="664" s="25" customFormat="true" ht="14.5" hidden="false" customHeight="false" outlineLevel="0" collapsed="false">
      <c r="A664" s="175" t="n">
        <v>950004</v>
      </c>
      <c r="B664" s="176"/>
      <c r="C664" s="177" t="s">
        <v>796</v>
      </c>
      <c r="D664" s="178"/>
      <c r="E664" s="179" t="n">
        <v>32.6</v>
      </c>
      <c r="F664" s="179" t="n">
        <v>54.9</v>
      </c>
    </row>
    <row r="665" s="25" customFormat="true" ht="14.5" hidden="false" customHeight="false" outlineLevel="0" collapsed="false">
      <c r="A665" s="180" t="n">
        <v>950005</v>
      </c>
      <c r="B665" s="181"/>
      <c r="C665" s="182" t="s">
        <v>797</v>
      </c>
      <c r="D665" s="183"/>
      <c r="E665" s="184" t="n">
        <v>6.4</v>
      </c>
      <c r="F665" s="184" t="n">
        <v>10.9</v>
      </c>
    </row>
    <row r="666" s="25" customFormat="true" ht="14.5" hidden="false" customHeight="false" outlineLevel="0" collapsed="false">
      <c r="A666" s="175" t="n">
        <v>950006</v>
      </c>
      <c r="B666" s="176"/>
      <c r="C666" s="177" t="s">
        <v>798</v>
      </c>
      <c r="D666" s="178"/>
      <c r="E666" s="179" t="n">
        <v>15</v>
      </c>
      <c r="F666" s="179" t="n">
        <v>25.9</v>
      </c>
    </row>
    <row r="667" s="25" customFormat="true" ht="14.5" hidden="false" customHeight="false" outlineLevel="0" collapsed="false">
      <c r="A667" s="180" t="n">
        <v>950007</v>
      </c>
      <c r="B667" s="181"/>
      <c r="C667" s="182" t="s">
        <v>799</v>
      </c>
      <c r="D667" s="183"/>
      <c r="E667" s="184" t="n">
        <v>29.2</v>
      </c>
      <c r="F667" s="184" t="n">
        <v>49.9</v>
      </c>
    </row>
    <row r="668" s="25" customFormat="true" ht="14.5" hidden="false" customHeight="false" outlineLevel="0" collapsed="false">
      <c r="A668" s="175" t="n">
        <v>950010</v>
      </c>
      <c r="B668" s="176"/>
      <c r="C668" s="177" t="s">
        <v>800</v>
      </c>
      <c r="D668" s="178"/>
      <c r="E668" s="179" t="n">
        <v>2.9</v>
      </c>
      <c r="F668" s="179" t="n">
        <v>5</v>
      </c>
    </row>
    <row r="669" customFormat="false" ht="14.5" hidden="false" customHeight="false" outlineLevel="0" collapsed="false">
      <c r="A669" s="180" t="n">
        <v>950011</v>
      </c>
      <c r="B669" s="181"/>
      <c r="C669" s="182" t="s">
        <v>801</v>
      </c>
      <c r="D669" s="183"/>
      <c r="E669" s="184" t="n">
        <v>13.8</v>
      </c>
      <c r="F669" s="184" t="n">
        <v>24.9</v>
      </c>
    </row>
    <row r="670" s="25" customFormat="true" ht="14.5" hidden="false" customHeight="false" outlineLevel="0" collapsed="false">
      <c r="A670" s="175" t="n">
        <v>950012</v>
      </c>
      <c r="B670" s="176"/>
      <c r="C670" s="177" t="s">
        <v>802</v>
      </c>
      <c r="D670" s="178"/>
      <c r="E670" s="179" t="n">
        <v>24.9</v>
      </c>
      <c r="F670" s="179" t="n">
        <v>44.9</v>
      </c>
    </row>
    <row r="671" customFormat="false" ht="14.5" hidden="false" customHeight="false" outlineLevel="0" collapsed="false">
      <c r="A671" s="180" t="n">
        <v>950013</v>
      </c>
      <c r="B671" s="181"/>
      <c r="C671" s="182" t="s">
        <v>803</v>
      </c>
      <c r="D671" s="183"/>
      <c r="E671" s="184" t="n">
        <v>13.8</v>
      </c>
      <c r="F671" s="184" t="n">
        <v>24.9</v>
      </c>
    </row>
    <row r="672" customFormat="false" ht="14.5" hidden="false" customHeight="false" outlineLevel="0" collapsed="false">
      <c r="A672" s="175" t="n">
        <v>950014</v>
      </c>
      <c r="B672" s="176"/>
      <c r="C672" s="177" t="s">
        <v>804</v>
      </c>
      <c r="D672" s="178"/>
      <c r="E672" s="179" t="n">
        <v>24.9</v>
      </c>
      <c r="F672" s="179" t="n">
        <v>44.9</v>
      </c>
    </row>
    <row r="673" s="25" customFormat="true" ht="14.5" hidden="false" customHeight="false" outlineLevel="0" collapsed="false">
      <c r="A673" s="180" t="n">
        <v>950015</v>
      </c>
      <c r="B673" s="181"/>
      <c r="C673" s="182" t="s">
        <v>805</v>
      </c>
      <c r="D673" s="183"/>
      <c r="E673" s="184" t="n">
        <v>13.8</v>
      </c>
      <c r="F673" s="184" t="n">
        <v>24.9</v>
      </c>
    </row>
    <row r="674" s="25" customFormat="true" ht="14.5" hidden="false" customHeight="false" outlineLevel="0" collapsed="false">
      <c r="A674" s="175" t="n">
        <v>950016</v>
      </c>
      <c r="B674" s="176"/>
      <c r="C674" s="177" t="s">
        <v>806</v>
      </c>
      <c r="D674" s="178"/>
      <c r="E674" s="179" t="n">
        <v>24.9</v>
      </c>
      <c r="F674" s="179" t="n">
        <v>44.9</v>
      </c>
    </row>
    <row r="675" s="25" customFormat="true" ht="14.5" hidden="false" customHeight="false" outlineLevel="0" collapsed="false">
      <c r="A675" s="180" t="n">
        <v>950017</v>
      </c>
      <c r="B675" s="181"/>
      <c r="C675" s="182" t="s">
        <v>807</v>
      </c>
      <c r="D675" s="183"/>
      <c r="E675" s="184" t="n">
        <v>13.8</v>
      </c>
      <c r="F675" s="184" t="n">
        <v>24.9</v>
      </c>
    </row>
    <row r="676" s="25" customFormat="true" ht="14.5" hidden="false" customHeight="false" outlineLevel="0" collapsed="false">
      <c r="A676" s="175" t="n">
        <v>950018</v>
      </c>
      <c r="B676" s="176"/>
      <c r="C676" s="177" t="s">
        <v>808</v>
      </c>
      <c r="D676" s="178"/>
      <c r="E676" s="179" t="n">
        <v>24.9</v>
      </c>
      <c r="F676" s="179" t="n">
        <v>44.9</v>
      </c>
    </row>
    <row r="677" s="25" customFormat="true" ht="14.5" hidden="false" customHeight="false" outlineLevel="0" collapsed="false">
      <c r="A677" s="180" t="n">
        <v>950030</v>
      </c>
      <c r="B677" s="181"/>
      <c r="C677" s="182" t="s">
        <v>809</v>
      </c>
      <c r="D677" s="183"/>
      <c r="E677" s="184" t="n">
        <v>4.4</v>
      </c>
      <c r="F677" s="184" t="n">
        <v>7.5</v>
      </c>
    </row>
    <row r="678" s="25" customFormat="true" ht="14.5" hidden="false" customHeight="false" outlineLevel="0" collapsed="false">
      <c r="A678" s="175" t="n">
        <v>950031</v>
      </c>
      <c r="B678" s="176"/>
      <c r="C678" s="177" t="s">
        <v>811</v>
      </c>
      <c r="D678" s="178"/>
      <c r="E678" s="179" t="n">
        <v>4.4</v>
      </c>
      <c r="F678" s="179" t="n">
        <v>7.5</v>
      </c>
    </row>
    <row r="679" s="25" customFormat="true" ht="14.5" hidden="false" customHeight="false" outlineLevel="0" collapsed="false">
      <c r="A679" s="180" t="n">
        <v>950032</v>
      </c>
      <c r="B679" s="181"/>
      <c r="C679" s="182" t="s">
        <v>812</v>
      </c>
      <c r="D679" s="183"/>
      <c r="E679" s="184" t="n">
        <v>4.4</v>
      </c>
      <c r="F679" s="184" t="n">
        <v>7.5</v>
      </c>
    </row>
    <row r="680" s="25" customFormat="true" ht="14.5" hidden="false" customHeight="false" outlineLevel="0" collapsed="false">
      <c r="A680" s="175" t="n">
        <v>950033</v>
      </c>
      <c r="B680" s="176"/>
      <c r="C680" s="177" t="s">
        <v>813</v>
      </c>
      <c r="D680" s="178"/>
      <c r="E680" s="179" t="n">
        <v>4.4</v>
      </c>
      <c r="F680" s="179" t="n">
        <v>7.5</v>
      </c>
    </row>
    <row r="681" s="25" customFormat="true" ht="14.5" hidden="false" customHeight="false" outlineLevel="0" collapsed="false">
      <c r="A681" s="180" t="n">
        <v>950034</v>
      </c>
      <c r="B681" s="181"/>
      <c r="C681" s="182" t="s">
        <v>814</v>
      </c>
      <c r="D681" s="183"/>
      <c r="E681" s="184" t="n">
        <v>4.4</v>
      </c>
      <c r="F681" s="184" t="n">
        <v>7.5</v>
      </c>
    </row>
    <row r="682" s="25" customFormat="true" ht="14.5" hidden="false" customHeight="false" outlineLevel="0" collapsed="false">
      <c r="A682" s="175" t="n">
        <v>950035</v>
      </c>
      <c r="B682" s="176"/>
      <c r="C682" s="177" t="s">
        <v>815</v>
      </c>
      <c r="D682" s="178"/>
      <c r="E682" s="179" t="n">
        <v>4.4</v>
      </c>
      <c r="F682" s="179" t="n">
        <v>7.5</v>
      </c>
    </row>
    <row r="683" s="25" customFormat="true" ht="14.5" hidden="false" customHeight="false" outlineLevel="0" collapsed="false">
      <c r="A683" s="186" t="n">
        <v>950040</v>
      </c>
      <c r="B683" s="187"/>
      <c r="C683" s="125" t="s">
        <v>816</v>
      </c>
      <c r="D683" s="188"/>
      <c r="E683" s="189" t="n">
        <v>8.6</v>
      </c>
      <c r="F683" s="189" t="n">
        <v>15.5</v>
      </c>
    </row>
    <row r="684" s="25" customFormat="true" ht="14.5" hidden="false" customHeight="false" outlineLevel="0" collapsed="false">
      <c r="A684" s="190" t="n">
        <v>950041</v>
      </c>
      <c r="B684" s="191"/>
      <c r="C684" s="129" t="s">
        <v>818</v>
      </c>
      <c r="D684" s="192"/>
      <c r="E684" s="193" t="n">
        <v>38.8</v>
      </c>
      <c r="F684" s="193" t="n">
        <v>69.9</v>
      </c>
    </row>
    <row r="685" customFormat="false" ht="14.5" hidden="false" customHeight="false" outlineLevel="0" collapsed="false">
      <c r="A685" s="180" t="n">
        <v>950070</v>
      </c>
      <c r="B685" s="181"/>
      <c r="C685" s="182" t="s">
        <v>820</v>
      </c>
      <c r="D685" s="183"/>
      <c r="E685" s="184" t="n">
        <v>13.8</v>
      </c>
      <c r="F685" s="184" t="n">
        <v>24.9</v>
      </c>
    </row>
    <row r="686" customFormat="false" ht="14.5" hidden="false" customHeight="false" outlineLevel="0" collapsed="false">
      <c r="A686" s="175" t="n">
        <v>950071</v>
      </c>
      <c r="B686" s="176"/>
      <c r="C686" s="177" t="s">
        <v>821</v>
      </c>
      <c r="D686" s="178"/>
      <c r="E686" s="179" t="n">
        <v>13.8</v>
      </c>
      <c r="F686" s="179" t="n">
        <v>24.9</v>
      </c>
    </row>
    <row r="687" customFormat="false" ht="14.5" hidden="false" customHeight="false" outlineLevel="0" collapsed="false">
      <c r="A687" s="180" t="n">
        <v>950072</v>
      </c>
      <c r="B687" s="181"/>
      <c r="C687" s="182" t="s">
        <v>822</v>
      </c>
      <c r="D687" s="183"/>
      <c r="E687" s="184" t="n">
        <v>13.8</v>
      </c>
      <c r="F687" s="184" t="n">
        <v>24.9</v>
      </c>
    </row>
    <row r="688" customFormat="false" ht="14.5" hidden="false" customHeight="false" outlineLevel="0" collapsed="false">
      <c r="A688" s="175" t="n">
        <v>950073</v>
      </c>
      <c r="B688" s="176"/>
      <c r="C688" s="177" t="s">
        <v>823</v>
      </c>
      <c r="D688" s="178"/>
      <c r="E688" s="179" t="n">
        <v>13.8</v>
      </c>
      <c r="F688" s="179" t="n">
        <v>24.9</v>
      </c>
    </row>
    <row r="689" customFormat="false" ht="14.5" hidden="false" customHeight="false" outlineLevel="0" collapsed="false">
      <c r="A689" s="180" t="n">
        <v>950074</v>
      </c>
      <c r="B689" s="181"/>
      <c r="C689" s="182" t="s">
        <v>824</v>
      </c>
      <c r="D689" s="183"/>
      <c r="E689" s="184" t="n">
        <v>13.8</v>
      </c>
      <c r="F689" s="184" t="n">
        <v>24.9</v>
      </c>
    </row>
    <row r="690" customFormat="false" ht="14.5" hidden="false" customHeight="false" outlineLevel="0" collapsed="false">
      <c r="A690" s="175" t="n">
        <v>950080</v>
      </c>
      <c r="B690" s="176"/>
      <c r="C690" s="177" t="s">
        <v>825</v>
      </c>
      <c r="D690" s="178"/>
      <c r="E690" s="179" t="n">
        <v>22.1</v>
      </c>
      <c r="F690" s="179" t="n">
        <v>39.9</v>
      </c>
    </row>
    <row r="691" s="25" customFormat="true" ht="14.5" hidden="false" customHeight="false" outlineLevel="0" collapsed="false">
      <c r="A691" s="180" t="n">
        <v>950081</v>
      </c>
      <c r="B691" s="181"/>
      <c r="C691" s="182" t="s">
        <v>826</v>
      </c>
      <c r="D691" s="183"/>
      <c r="E691" s="184" t="n">
        <v>22.1</v>
      </c>
      <c r="F691" s="184" t="n">
        <v>39.9</v>
      </c>
    </row>
    <row r="692" s="25" customFormat="true" ht="14.5" hidden="false" customHeight="false" outlineLevel="0" collapsed="false">
      <c r="A692" s="175" t="n">
        <v>950082</v>
      </c>
      <c r="B692" s="176"/>
      <c r="C692" s="177" t="s">
        <v>827</v>
      </c>
      <c r="D692" s="178"/>
      <c r="E692" s="179" t="n">
        <v>22.1</v>
      </c>
      <c r="F692" s="179" t="n">
        <v>39.9</v>
      </c>
    </row>
    <row r="693" s="25" customFormat="true" ht="14.5" hidden="false" customHeight="false" outlineLevel="0" collapsed="false">
      <c r="A693" s="180" t="n">
        <v>950083</v>
      </c>
      <c r="B693" s="181"/>
      <c r="C693" s="182" t="s">
        <v>828</v>
      </c>
      <c r="D693" s="183"/>
      <c r="E693" s="184" t="n">
        <v>22.1</v>
      </c>
      <c r="F693" s="184" t="n">
        <v>39.9</v>
      </c>
    </row>
    <row r="694" s="25" customFormat="true" ht="14.5" hidden="false" customHeight="false" outlineLevel="0" collapsed="false">
      <c r="A694" s="175" t="n">
        <v>950084</v>
      </c>
      <c r="B694" s="176"/>
      <c r="C694" s="177" t="s">
        <v>829</v>
      </c>
      <c r="D694" s="178"/>
      <c r="E694" s="179" t="n">
        <v>22.1</v>
      </c>
      <c r="F694" s="179" t="n">
        <v>39.9</v>
      </c>
    </row>
    <row r="695" s="25" customFormat="true" ht="14.5" hidden="false" customHeight="false" outlineLevel="0" collapsed="false">
      <c r="A695" s="180" t="n">
        <v>950090</v>
      </c>
      <c r="B695" s="181"/>
      <c r="C695" s="182" t="s">
        <v>830</v>
      </c>
      <c r="D695" s="183"/>
      <c r="E695" s="184" t="n">
        <v>7.5</v>
      </c>
      <c r="F695" s="184" t="n">
        <v>12.9</v>
      </c>
    </row>
    <row r="696" s="25" customFormat="true" ht="14.5" hidden="false" customHeight="false" outlineLevel="0" collapsed="false">
      <c r="A696" s="175" t="n">
        <v>950091</v>
      </c>
      <c r="B696" s="176"/>
      <c r="C696" s="177" t="s">
        <v>832</v>
      </c>
      <c r="D696" s="178"/>
      <c r="E696" s="179" t="n">
        <v>7.5</v>
      </c>
      <c r="F696" s="179" t="n">
        <v>12.9</v>
      </c>
    </row>
    <row r="697" s="25" customFormat="true" ht="14.5" hidden="false" customHeight="false" outlineLevel="0" collapsed="false">
      <c r="A697" s="180" t="n">
        <v>950092</v>
      </c>
      <c r="B697" s="181"/>
      <c r="C697" s="182" t="s">
        <v>834</v>
      </c>
      <c r="D697" s="183"/>
      <c r="E697" s="184" t="n">
        <v>7.5</v>
      </c>
      <c r="F697" s="184" t="n">
        <v>12.9</v>
      </c>
    </row>
    <row r="698" s="25" customFormat="true" ht="14.5" hidden="false" customHeight="false" outlineLevel="0" collapsed="false">
      <c r="A698" s="175" t="n">
        <v>950093</v>
      </c>
      <c r="B698" s="176"/>
      <c r="C698" s="177" t="s">
        <v>836</v>
      </c>
      <c r="D698" s="178"/>
      <c r="E698" s="179" t="n">
        <v>7.5</v>
      </c>
      <c r="F698" s="179" t="n">
        <v>12.9</v>
      </c>
    </row>
    <row r="699" s="25" customFormat="true" ht="14.5" hidden="false" customHeight="false" outlineLevel="0" collapsed="false">
      <c r="A699" s="180" t="n">
        <v>950094</v>
      </c>
      <c r="B699" s="181"/>
      <c r="C699" s="182" t="s">
        <v>838</v>
      </c>
      <c r="D699" s="183"/>
      <c r="E699" s="184" t="n">
        <v>7.5</v>
      </c>
      <c r="F699" s="184" t="n">
        <v>12.9</v>
      </c>
    </row>
    <row r="700" s="25" customFormat="true" ht="14.5" hidden="false" customHeight="false" outlineLevel="0" collapsed="false">
      <c r="A700" s="175" t="n">
        <v>960000</v>
      </c>
      <c r="B700" s="176"/>
      <c r="C700" s="177" t="s">
        <v>840</v>
      </c>
      <c r="D700" s="178"/>
      <c r="E700" s="179" t="n">
        <v>7.5</v>
      </c>
      <c r="F700" s="179" t="n">
        <v>12.9</v>
      </c>
    </row>
    <row r="701" s="25" customFormat="true" ht="14.5" hidden="false" customHeight="false" outlineLevel="0" collapsed="false">
      <c r="A701" s="180" t="n">
        <v>960001</v>
      </c>
      <c r="B701" s="181"/>
      <c r="C701" s="182" t="s">
        <v>841</v>
      </c>
      <c r="D701" s="183"/>
      <c r="E701" s="184" t="n">
        <v>7.5</v>
      </c>
      <c r="F701" s="184" t="n">
        <v>12.9</v>
      </c>
    </row>
    <row r="702" s="25" customFormat="true" ht="14.5" hidden="false" customHeight="false" outlineLevel="0" collapsed="false">
      <c r="A702" s="175" t="n">
        <v>960002</v>
      </c>
      <c r="B702" s="176"/>
      <c r="C702" s="177" t="s">
        <v>842</v>
      </c>
      <c r="D702" s="178"/>
      <c r="E702" s="179" t="n">
        <v>7.5</v>
      </c>
      <c r="F702" s="179" t="n">
        <v>12.9</v>
      </c>
    </row>
    <row r="703" s="25" customFormat="true" ht="14.5" hidden="false" customHeight="false" outlineLevel="0" collapsed="false">
      <c r="A703" s="180" t="n">
        <v>960050</v>
      </c>
      <c r="B703" s="181"/>
      <c r="C703" s="182" t="s">
        <v>843</v>
      </c>
      <c r="D703" s="183"/>
      <c r="E703" s="184" t="n">
        <v>7.5</v>
      </c>
      <c r="F703" s="184" t="n">
        <v>12.9</v>
      </c>
    </row>
    <row r="704" s="25" customFormat="true" ht="14.5" hidden="false" customHeight="false" outlineLevel="0" collapsed="false">
      <c r="A704" s="175" t="n">
        <v>960051</v>
      </c>
      <c r="B704" s="176"/>
      <c r="C704" s="177" t="s">
        <v>844</v>
      </c>
      <c r="D704" s="178"/>
      <c r="E704" s="179" t="n">
        <v>7.5</v>
      </c>
      <c r="F704" s="179" t="n">
        <v>12.9</v>
      </c>
    </row>
    <row r="705" s="25" customFormat="true" ht="14.5" hidden="false" customHeight="false" outlineLevel="0" collapsed="false">
      <c r="A705" s="180" t="n">
        <v>960052</v>
      </c>
      <c r="B705" s="181"/>
      <c r="C705" s="182" t="s">
        <v>845</v>
      </c>
      <c r="D705" s="183"/>
      <c r="E705" s="184" t="n">
        <v>7.5</v>
      </c>
      <c r="F705" s="184" t="n">
        <v>12.9</v>
      </c>
    </row>
    <row r="706" s="25" customFormat="true" ht="14.5" hidden="false" customHeight="false" outlineLevel="0" collapsed="false">
      <c r="A706" s="180"/>
      <c r="B706" s="181"/>
      <c r="C706" s="185"/>
      <c r="D706" s="183"/>
      <c r="E706" s="184"/>
      <c r="F706" s="184"/>
    </row>
    <row r="707" s="25" customFormat="true" ht="14.5" hidden="false" customHeight="false" outlineLevel="0" collapsed="false">
      <c r="A707" s="201"/>
      <c r="B707" s="201"/>
      <c r="C707" s="201" t="s">
        <v>1127</v>
      </c>
      <c r="D707" s="201"/>
      <c r="E707" s="201"/>
      <c r="F707" s="201"/>
    </row>
    <row r="708" s="25" customFormat="true" ht="14.5" hidden="false" customHeight="false" outlineLevel="0" collapsed="false">
      <c r="A708" s="175"/>
      <c r="B708" s="176"/>
      <c r="C708" s="194"/>
      <c r="D708" s="178"/>
      <c r="E708" s="179"/>
      <c r="F708" s="179"/>
    </row>
    <row r="709" s="25" customFormat="true" ht="14.5" hidden="false" customHeight="false" outlineLevel="0" collapsed="false">
      <c r="A709" s="180"/>
      <c r="B709" s="181"/>
      <c r="C709" s="153" t="s">
        <v>1128</v>
      </c>
      <c r="D709" s="183"/>
      <c r="E709" s="184"/>
      <c r="F709" s="184"/>
    </row>
    <row r="710" s="25" customFormat="true" ht="14.5" hidden="false" customHeight="false" outlineLevel="0" collapsed="false">
      <c r="A710" s="175" t="n">
        <v>86510</v>
      </c>
      <c r="B710" s="176"/>
      <c r="C710" s="177" t="s">
        <v>847</v>
      </c>
      <c r="D710" s="178" t="n">
        <v>6</v>
      </c>
      <c r="E710" s="179" t="n">
        <v>55.5</v>
      </c>
      <c r="F710" s="179" t="n">
        <v>92.9</v>
      </c>
    </row>
    <row r="711" s="25" customFormat="true" ht="14.5" hidden="false" customHeight="false" outlineLevel="0" collapsed="false">
      <c r="A711" s="180" t="n">
        <v>86511</v>
      </c>
      <c r="B711" s="181"/>
      <c r="C711" s="182" t="s">
        <v>847</v>
      </c>
      <c r="D711" s="183" t="n">
        <v>6</v>
      </c>
      <c r="E711" s="184" t="n">
        <v>55.5</v>
      </c>
      <c r="F711" s="184" t="n">
        <v>92.9</v>
      </c>
    </row>
    <row r="712" s="25" customFormat="true" ht="14.5" hidden="false" customHeight="false" outlineLevel="0" collapsed="false">
      <c r="A712" s="175" t="n">
        <v>86512</v>
      </c>
      <c r="B712" s="176"/>
      <c r="C712" s="177" t="s">
        <v>847</v>
      </c>
      <c r="D712" s="178" t="n">
        <v>6</v>
      </c>
      <c r="E712" s="179" t="n">
        <v>55.5</v>
      </c>
      <c r="F712" s="179" t="n">
        <v>92.9</v>
      </c>
    </row>
    <row r="713" s="25" customFormat="true" ht="14.5" hidden="false" customHeight="false" outlineLevel="0" collapsed="false">
      <c r="A713" s="180" t="n">
        <v>86513</v>
      </c>
      <c r="B713" s="181"/>
      <c r="C713" s="182" t="s">
        <v>852</v>
      </c>
      <c r="D713" s="183" t="n">
        <v>6</v>
      </c>
      <c r="E713" s="184" t="n">
        <v>55.5</v>
      </c>
      <c r="F713" s="184" t="n">
        <v>92.9</v>
      </c>
    </row>
    <row r="714" customFormat="false" ht="14.5" hidden="false" customHeight="false" outlineLevel="0" collapsed="false">
      <c r="A714" s="175" t="n">
        <v>86514</v>
      </c>
      <c r="B714" s="176"/>
      <c r="C714" s="177" t="s">
        <v>852</v>
      </c>
      <c r="D714" s="178" t="n">
        <v>6</v>
      </c>
      <c r="E714" s="179" t="n">
        <v>55.5</v>
      </c>
      <c r="F714" s="179" t="n">
        <v>92.9</v>
      </c>
    </row>
    <row r="715" customFormat="false" ht="14.5" hidden="false" customHeight="false" outlineLevel="0" collapsed="false">
      <c r="A715" s="180" t="n">
        <v>86521</v>
      </c>
      <c r="B715" s="181"/>
      <c r="C715" s="182" t="s">
        <v>857</v>
      </c>
      <c r="D715" s="183" t="n">
        <v>6</v>
      </c>
      <c r="E715" s="184" t="n">
        <v>69</v>
      </c>
      <c r="F715" s="184" t="n">
        <v>114.9</v>
      </c>
    </row>
    <row r="716" customFormat="false" ht="14.5" hidden="false" customHeight="false" outlineLevel="0" collapsed="false">
      <c r="A716" s="175" t="n">
        <v>86522</v>
      </c>
      <c r="B716" s="176"/>
      <c r="C716" s="177" t="s">
        <v>859</v>
      </c>
      <c r="D716" s="178" t="n">
        <v>6</v>
      </c>
      <c r="E716" s="179" t="n">
        <v>69</v>
      </c>
      <c r="F716" s="179" t="n">
        <v>114.9</v>
      </c>
    </row>
    <row r="717" customFormat="false" ht="14.5" hidden="false" customHeight="false" outlineLevel="0" collapsed="false">
      <c r="A717" s="180"/>
      <c r="B717" s="181"/>
      <c r="C717" s="185"/>
      <c r="D717" s="183"/>
      <c r="E717" s="184"/>
      <c r="F717" s="184"/>
    </row>
    <row r="718" customFormat="false" ht="14.5" hidden="false" customHeight="false" outlineLevel="0" collapsed="false">
      <c r="A718" s="175"/>
      <c r="B718" s="176"/>
      <c r="C718" s="136" t="s">
        <v>1129</v>
      </c>
      <c r="D718" s="178"/>
      <c r="E718" s="179"/>
      <c r="F718" s="179"/>
    </row>
    <row r="719" customFormat="false" ht="14.5" hidden="false" customHeight="false" outlineLevel="0" collapsed="false">
      <c r="A719" s="180" t="n">
        <v>81520</v>
      </c>
      <c r="B719" s="181"/>
      <c r="C719" s="182" t="s">
        <v>861</v>
      </c>
      <c r="D719" s="183" t="n">
        <v>6</v>
      </c>
      <c r="E719" s="184" t="n">
        <v>155.5</v>
      </c>
      <c r="F719" s="184" t="n">
        <v>259.9</v>
      </c>
    </row>
    <row r="720" customFormat="false" ht="14.5" hidden="false" customHeight="false" outlineLevel="0" collapsed="false">
      <c r="A720" s="175" t="s">
        <v>862</v>
      </c>
      <c r="B720" s="176"/>
      <c r="C720" s="177" t="s">
        <v>864</v>
      </c>
      <c r="D720" s="178" t="n">
        <v>6</v>
      </c>
      <c r="E720" s="179" t="n">
        <v>243.5</v>
      </c>
      <c r="F720" s="179" t="n">
        <v>409.9</v>
      </c>
    </row>
    <row r="721" customFormat="false" ht="14.5" hidden="false" customHeight="false" outlineLevel="0" collapsed="false">
      <c r="A721" s="180" t="n">
        <v>81521</v>
      </c>
      <c r="B721" s="181"/>
      <c r="C721" s="182" t="s">
        <v>865</v>
      </c>
      <c r="D721" s="183" t="n">
        <v>6</v>
      </c>
      <c r="E721" s="184" t="n">
        <v>185.9</v>
      </c>
      <c r="F721" s="184" t="n">
        <v>309.9</v>
      </c>
    </row>
    <row r="722" customFormat="false" ht="14.5" hidden="false" customHeight="false" outlineLevel="0" collapsed="false">
      <c r="A722" s="175" t="s">
        <v>866</v>
      </c>
      <c r="B722" s="176"/>
      <c r="C722" s="177" t="s">
        <v>868</v>
      </c>
      <c r="D722" s="178" t="n">
        <v>6</v>
      </c>
      <c r="E722" s="179" t="n">
        <v>251</v>
      </c>
      <c r="F722" s="179" t="n">
        <v>419.9</v>
      </c>
    </row>
    <row r="723" customFormat="false" ht="14.5" hidden="false" customHeight="false" outlineLevel="0" collapsed="false">
      <c r="A723" s="180" t="n">
        <v>81522</v>
      </c>
      <c r="B723" s="181"/>
      <c r="C723" s="182" t="s">
        <v>869</v>
      </c>
      <c r="D723" s="183" t="s">
        <v>870</v>
      </c>
      <c r="E723" s="184" t="n">
        <v>155.5</v>
      </c>
      <c r="F723" s="184" t="n">
        <v>259.9</v>
      </c>
    </row>
    <row r="724" customFormat="false" ht="14.5" hidden="false" customHeight="false" outlineLevel="0" collapsed="false">
      <c r="A724" s="175" t="s">
        <v>871</v>
      </c>
      <c r="B724" s="176"/>
      <c r="C724" s="177" t="s">
        <v>872</v>
      </c>
      <c r="D724" s="178" t="s">
        <v>870</v>
      </c>
      <c r="E724" s="179" t="n">
        <v>243.5</v>
      </c>
      <c r="F724" s="179" t="n">
        <v>409.9</v>
      </c>
    </row>
    <row r="725" customFormat="false" ht="14.5" hidden="false" customHeight="false" outlineLevel="0" collapsed="false">
      <c r="A725" s="180" t="n">
        <v>81523</v>
      </c>
      <c r="B725" s="181"/>
      <c r="C725" s="182" t="s">
        <v>873</v>
      </c>
      <c r="D725" s="183" t="s">
        <v>870</v>
      </c>
      <c r="E725" s="184" t="n">
        <v>185.9</v>
      </c>
      <c r="F725" s="184" t="n">
        <v>309.9</v>
      </c>
    </row>
    <row r="726" customFormat="false" ht="14.5" hidden="false" customHeight="false" outlineLevel="0" collapsed="false">
      <c r="A726" s="175" t="s">
        <v>874</v>
      </c>
      <c r="B726" s="176"/>
      <c r="C726" s="177" t="s">
        <v>875</v>
      </c>
      <c r="D726" s="178" t="s">
        <v>870</v>
      </c>
      <c r="E726" s="179" t="n">
        <v>251</v>
      </c>
      <c r="F726" s="179" t="n">
        <v>419.9</v>
      </c>
    </row>
    <row r="727" customFormat="false" ht="14.5" hidden="false" customHeight="false" outlineLevel="0" collapsed="false">
      <c r="A727" s="180" t="n">
        <v>81524</v>
      </c>
      <c r="B727" s="181"/>
      <c r="C727" s="182" t="s">
        <v>876</v>
      </c>
      <c r="D727" s="183" t="s">
        <v>870</v>
      </c>
      <c r="E727" s="184" t="n">
        <v>155.5</v>
      </c>
      <c r="F727" s="184" t="n">
        <v>259.9</v>
      </c>
    </row>
    <row r="728" customFormat="false" ht="14.5" hidden="false" customHeight="false" outlineLevel="0" collapsed="false">
      <c r="A728" s="175" t="s">
        <v>877</v>
      </c>
      <c r="B728" s="176"/>
      <c r="C728" s="177" t="s">
        <v>878</v>
      </c>
      <c r="D728" s="178" t="s">
        <v>870</v>
      </c>
      <c r="E728" s="179" t="n">
        <v>243.5</v>
      </c>
      <c r="F728" s="179" t="n">
        <v>409.9</v>
      </c>
    </row>
    <row r="729" customFormat="false" ht="14.5" hidden="false" customHeight="false" outlineLevel="0" collapsed="false">
      <c r="A729" s="180" t="n">
        <v>81525</v>
      </c>
      <c r="B729" s="181"/>
      <c r="C729" s="182" t="s">
        <v>879</v>
      </c>
      <c r="D729" s="183" t="s">
        <v>870</v>
      </c>
      <c r="E729" s="184" t="n">
        <v>185.9</v>
      </c>
      <c r="F729" s="184" t="n">
        <v>309.9</v>
      </c>
    </row>
    <row r="730" customFormat="false" ht="14.5" hidden="false" customHeight="false" outlineLevel="0" collapsed="false">
      <c r="A730" s="175" t="s">
        <v>880</v>
      </c>
      <c r="B730" s="176"/>
      <c r="C730" s="177" t="s">
        <v>881</v>
      </c>
      <c r="D730" s="178" t="s">
        <v>870</v>
      </c>
      <c r="E730" s="179" t="n">
        <v>251</v>
      </c>
      <c r="F730" s="179" t="n">
        <v>419.9</v>
      </c>
    </row>
    <row r="731" customFormat="false" ht="14.5" hidden="false" customHeight="false" outlineLevel="0" collapsed="false">
      <c r="A731" s="180" t="n">
        <v>81550</v>
      </c>
      <c r="B731" s="181"/>
      <c r="C731" s="182" t="s">
        <v>1130</v>
      </c>
      <c r="D731" s="183" t="s">
        <v>46</v>
      </c>
      <c r="E731" s="184" t="n">
        <v>100</v>
      </c>
      <c r="F731" s="184" t="n">
        <v>169.9</v>
      </c>
    </row>
    <row r="732" customFormat="false" ht="14.5" hidden="false" customHeight="false" outlineLevel="0" collapsed="false">
      <c r="A732" s="175" t="n">
        <v>81551</v>
      </c>
      <c r="B732" s="176"/>
      <c r="C732" s="177" t="s">
        <v>1131</v>
      </c>
      <c r="D732" s="178" t="s">
        <v>43</v>
      </c>
      <c r="E732" s="179" t="n">
        <v>100</v>
      </c>
      <c r="F732" s="179" t="n">
        <v>169.9</v>
      </c>
    </row>
    <row r="733" customFormat="false" ht="14.5" hidden="false" customHeight="false" outlineLevel="0" collapsed="false">
      <c r="A733" s="180" t="n">
        <v>81552</v>
      </c>
      <c r="B733" s="181"/>
      <c r="C733" s="182" t="s">
        <v>1132</v>
      </c>
      <c r="D733" s="183" t="s">
        <v>46</v>
      </c>
      <c r="E733" s="184" t="n">
        <v>100</v>
      </c>
      <c r="F733" s="184" t="n">
        <v>169.9</v>
      </c>
    </row>
    <row r="734" customFormat="false" ht="14.5" hidden="false" customHeight="false" outlineLevel="0" collapsed="false">
      <c r="A734" s="175" t="n">
        <v>81560</v>
      </c>
      <c r="B734" s="176"/>
      <c r="C734" s="177" t="s">
        <v>1133</v>
      </c>
      <c r="D734" s="178" t="s">
        <v>46</v>
      </c>
      <c r="E734" s="179" t="n">
        <v>103.5</v>
      </c>
      <c r="F734" s="179" t="n">
        <v>174.9</v>
      </c>
    </row>
    <row r="735" customFormat="false" ht="14.5" hidden="false" customHeight="false" outlineLevel="0" collapsed="false">
      <c r="A735" s="180" t="n">
        <v>81561</v>
      </c>
      <c r="B735" s="181"/>
      <c r="C735" s="182" t="s">
        <v>1134</v>
      </c>
      <c r="D735" s="183" t="s">
        <v>43</v>
      </c>
      <c r="E735" s="184" t="n">
        <v>103.5</v>
      </c>
      <c r="F735" s="184" t="n">
        <v>174.9</v>
      </c>
    </row>
    <row r="736" customFormat="false" ht="14.5" hidden="false" customHeight="false" outlineLevel="0" collapsed="false">
      <c r="A736" s="175" t="n">
        <v>81562</v>
      </c>
      <c r="B736" s="176"/>
      <c r="C736" s="177" t="s">
        <v>1135</v>
      </c>
      <c r="D736" s="178" t="s">
        <v>46</v>
      </c>
      <c r="E736" s="179" t="n">
        <v>103.5</v>
      </c>
      <c r="F736" s="179" t="n">
        <v>174.9</v>
      </c>
    </row>
    <row r="737" customFormat="false" ht="14.5" hidden="false" customHeight="false" outlineLevel="0" collapsed="false">
      <c r="A737" s="180" t="n">
        <v>81801</v>
      </c>
      <c r="B737" s="181"/>
      <c r="C737" s="182" t="s">
        <v>1136</v>
      </c>
      <c r="D737" s="183" t="n">
        <v>4</v>
      </c>
      <c r="E737" s="184" t="n">
        <v>83</v>
      </c>
      <c r="F737" s="184" t="n">
        <v>139.9</v>
      </c>
    </row>
    <row r="738" customFormat="false" ht="14.5" hidden="false" customHeight="false" outlineLevel="0" collapsed="false">
      <c r="A738" s="175" t="n">
        <v>81802</v>
      </c>
      <c r="B738" s="176"/>
      <c r="C738" s="177" t="s">
        <v>1137</v>
      </c>
      <c r="D738" s="178" t="n">
        <v>4</v>
      </c>
      <c r="E738" s="179" t="n">
        <v>83</v>
      </c>
      <c r="F738" s="179" t="n">
        <v>139.9</v>
      </c>
    </row>
    <row r="739" customFormat="false" ht="14.5" hidden="false" customHeight="false" outlineLevel="0" collapsed="false">
      <c r="A739" s="180" t="n">
        <v>81803</v>
      </c>
      <c r="B739" s="181"/>
      <c r="C739" s="182" t="s">
        <v>1138</v>
      </c>
      <c r="D739" s="183" t="n">
        <v>4</v>
      </c>
      <c r="E739" s="184" t="n">
        <v>83</v>
      </c>
      <c r="F739" s="184" t="n">
        <v>139.9</v>
      </c>
    </row>
    <row r="740" customFormat="false" ht="14.5" hidden="false" customHeight="false" outlineLevel="0" collapsed="false">
      <c r="A740" s="175" t="n">
        <v>81804</v>
      </c>
      <c r="B740" s="176"/>
      <c r="C740" s="177" t="s">
        <v>1139</v>
      </c>
      <c r="D740" s="178" t="n">
        <v>4</v>
      </c>
      <c r="E740" s="179" t="n">
        <v>83</v>
      </c>
      <c r="F740" s="179" t="n">
        <v>139.9</v>
      </c>
    </row>
    <row r="741" customFormat="false" ht="14.5" hidden="false" customHeight="false" outlineLevel="0" collapsed="false">
      <c r="A741" s="180" t="n">
        <v>81805</v>
      </c>
      <c r="B741" s="181"/>
      <c r="C741" s="182" t="s">
        <v>1140</v>
      </c>
      <c r="D741" s="183" t="n">
        <v>4</v>
      </c>
      <c r="E741" s="184" t="n">
        <v>83</v>
      </c>
      <c r="F741" s="184" t="n">
        <v>139.9</v>
      </c>
    </row>
    <row r="742" customFormat="false" ht="14.5" hidden="false" customHeight="false" outlineLevel="0" collapsed="false">
      <c r="A742" s="175" t="n">
        <v>81820</v>
      </c>
      <c r="B742" s="176"/>
      <c r="C742" s="177" t="s">
        <v>905</v>
      </c>
      <c r="D742" s="178" t="n">
        <v>4</v>
      </c>
      <c r="E742" s="179" t="n">
        <v>25</v>
      </c>
      <c r="F742" s="179" t="n">
        <v>42.9</v>
      </c>
    </row>
    <row r="743" customFormat="false" ht="14.5" hidden="false" customHeight="false" outlineLevel="0" collapsed="false">
      <c r="A743" s="180" t="n">
        <v>81870</v>
      </c>
      <c r="B743" s="181"/>
      <c r="C743" s="182" t="s">
        <v>907</v>
      </c>
      <c r="D743" s="183" t="n">
        <v>4</v>
      </c>
      <c r="E743" s="184" t="s">
        <v>378</v>
      </c>
      <c r="F743" s="184" t="s">
        <v>378</v>
      </c>
    </row>
    <row r="744" customFormat="false" ht="14.5" hidden="false" customHeight="false" outlineLevel="0" collapsed="false">
      <c r="A744" s="175" t="n">
        <v>81871</v>
      </c>
      <c r="B744" s="176"/>
      <c r="C744" s="177" t="s">
        <v>909</v>
      </c>
      <c r="D744" s="178" t="n">
        <v>3</v>
      </c>
      <c r="E744" s="179" t="s">
        <v>378</v>
      </c>
      <c r="F744" s="179" t="s">
        <v>378</v>
      </c>
    </row>
    <row r="745" customFormat="false" ht="14.5" hidden="false" customHeight="false" outlineLevel="0" collapsed="false">
      <c r="A745" s="180" t="n">
        <v>81872</v>
      </c>
      <c r="B745" s="181"/>
      <c r="C745" s="182" t="s">
        <v>907</v>
      </c>
      <c r="D745" s="183" t="n">
        <v>3</v>
      </c>
      <c r="E745" s="184" t="s">
        <v>378</v>
      </c>
      <c r="F745" s="184" t="s">
        <v>378</v>
      </c>
    </row>
    <row r="746" customFormat="false" ht="14.5" hidden="false" customHeight="false" outlineLevel="0" collapsed="false">
      <c r="A746" s="175" t="n">
        <v>81873</v>
      </c>
      <c r="B746" s="176"/>
      <c r="C746" s="177" t="s">
        <v>912</v>
      </c>
      <c r="D746" s="178" t="s">
        <v>914</v>
      </c>
      <c r="E746" s="179" t="s">
        <v>378</v>
      </c>
      <c r="F746" s="179" t="s">
        <v>378</v>
      </c>
    </row>
    <row r="747" customFormat="false" ht="14.5" hidden="false" customHeight="false" outlineLevel="0" collapsed="false">
      <c r="A747" s="180" t="n">
        <v>81874</v>
      </c>
      <c r="B747" s="181"/>
      <c r="C747" s="182" t="s">
        <v>915</v>
      </c>
      <c r="D747" s="183" t="n">
        <v>3</v>
      </c>
      <c r="E747" s="184" t="s">
        <v>378</v>
      </c>
      <c r="F747" s="184" t="s">
        <v>378</v>
      </c>
    </row>
    <row r="748" customFormat="false" ht="14.5" hidden="false" customHeight="false" outlineLevel="0" collapsed="false">
      <c r="A748" s="175" t="n">
        <v>81875</v>
      </c>
      <c r="B748" s="176"/>
      <c r="C748" s="177" t="s">
        <v>1141</v>
      </c>
      <c r="D748" s="178" t="s">
        <v>914</v>
      </c>
      <c r="E748" s="179" t="s">
        <v>378</v>
      </c>
      <c r="F748" s="179" t="s">
        <v>378</v>
      </c>
    </row>
    <row r="749" customFormat="false" ht="14.5" hidden="false" customHeight="false" outlineLevel="0" collapsed="false">
      <c r="A749" s="180" t="n">
        <v>87517</v>
      </c>
      <c r="B749" s="181"/>
      <c r="C749" s="182" t="s">
        <v>919</v>
      </c>
      <c r="D749" s="183" t="n">
        <v>6</v>
      </c>
      <c r="E749" s="184" t="n">
        <v>65.95</v>
      </c>
      <c r="F749" s="184" t="n">
        <v>109.9</v>
      </c>
    </row>
    <row r="750" customFormat="false" ht="14.5" hidden="false" customHeight="false" outlineLevel="0" collapsed="false">
      <c r="A750" s="175" t="n">
        <v>87518</v>
      </c>
      <c r="B750" s="176"/>
      <c r="C750" s="177" t="s">
        <v>919</v>
      </c>
      <c r="D750" s="178" t="n">
        <v>6</v>
      </c>
      <c r="E750" s="179" t="n">
        <v>65.95</v>
      </c>
      <c r="F750" s="179" t="n">
        <v>109.9</v>
      </c>
    </row>
    <row r="751" customFormat="false" ht="14.5" hidden="false" customHeight="false" outlineLevel="0" collapsed="false">
      <c r="A751" s="180" t="n">
        <v>87519</v>
      </c>
      <c r="B751" s="181"/>
      <c r="C751" s="182" t="s">
        <v>1142</v>
      </c>
      <c r="D751" s="183" t="n">
        <v>6</v>
      </c>
      <c r="E751" s="184" t="n">
        <v>67.5</v>
      </c>
      <c r="F751" s="184" t="n">
        <v>114.9</v>
      </c>
    </row>
    <row r="752" customFormat="false" ht="14.5" hidden="false" customHeight="false" outlineLevel="0" collapsed="false">
      <c r="A752" s="175" t="n">
        <v>87522</v>
      </c>
      <c r="B752" s="176"/>
      <c r="C752" s="177" t="s">
        <v>919</v>
      </c>
      <c r="D752" s="178" t="n">
        <v>6</v>
      </c>
      <c r="E752" s="179" t="n">
        <v>65.95</v>
      </c>
      <c r="F752" s="179" t="n">
        <v>109.9</v>
      </c>
    </row>
    <row r="753" customFormat="false" ht="14.5" hidden="false" customHeight="false" outlineLevel="0" collapsed="false">
      <c r="A753" s="202" t="n">
        <v>87524</v>
      </c>
      <c r="B753" s="203"/>
      <c r="C753" s="204" t="s">
        <v>925</v>
      </c>
      <c r="D753" s="205" t="n">
        <v>6</v>
      </c>
      <c r="E753" s="206" t="n">
        <v>76</v>
      </c>
      <c r="F753" s="206" t="n">
        <v>129.9</v>
      </c>
    </row>
    <row r="755" customFormat="false" ht="14.5" hidden="false" customHeight="false" outlineLevel="0" collapsed="false">
      <c r="A755" s="149" t="s">
        <v>937</v>
      </c>
      <c r="B755" s="149"/>
      <c r="C755" s="149"/>
      <c r="D755" s="149"/>
      <c r="E755" s="149"/>
      <c r="F755" s="149"/>
    </row>
    <row r="756" customFormat="false" ht="14.5" hidden="false" customHeight="false" outlineLevel="0" collapsed="false">
      <c r="A756" s="0"/>
      <c r="B756" s="0"/>
      <c r="D756" s="0"/>
      <c r="E756" s="0"/>
      <c r="F756" s="0"/>
    </row>
    <row r="757" customFormat="false" ht="15.5" hidden="false" customHeight="false" outlineLevel="0" collapsed="false">
      <c r="A757" s="156"/>
      <c r="B757" s="156"/>
      <c r="C757" s="157" t="s">
        <v>983</v>
      </c>
      <c r="D757" s="158"/>
      <c r="E757" s="159"/>
      <c r="F757" s="159"/>
    </row>
    <row r="758" customFormat="false" ht="14.5" hidden="false" customHeight="false" outlineLevel="0" collapsed="false">
      <c r="B758" s="160"/>
      <c r="C758" s="82" t="s">
        <v>984</v>
      </c>
      <c r="D758" s="161"/>
      <c r="E758" s="162" t="s">
        <v>985</v>
      </c>
    </row>
    <row r="759" customFormat="false" ht="14.5" hidden="false" customHeight="false" outlineLevel="0" collapsed="false">
      <c r="B759" s="163"/>
      <c r="C759" s="82" t="s">
        <v>986</v>
      </c>
      <c r="D759" s="161"/>
      <c r="E759" s="162" t="s">
        <v>985</v>
      </c>
    </row>
    <row r="760" customFormat="false" ht="14.5" hidden="false" customHeight="false" outlineLevel="0" collapsed="false">
      <c r="B760" s="163"/>
      <c r="C760" s="82" t="s">
        <v>987</v>
      </c>
      <c r="D760" s="161"/>
      <c r="E760" s="162" t="s">
        <v>985</v>
      </c>
    </row>
    <row r="761" customFormat="false" ht="14.5" hidden="false" customHeight="false" outlineLevel="0" collapsed="false">
      <c r="A761" s="164" t="s">
        <v>988</v>
      </c>
      <c r="B761" s="153"/>
      <c r="C761" s="165"/>
      <c r="D761" s="152"/>
      <c r="E761" s="155"/>
      <c r="F761" s="155"/>
    </row>
    <row r="762" customFormat="false" ht="14.5" hidden="false" customHeight="false" outlineLevel="0" collapsed="false">
      <c r="A762" s="164" t="s">
        <v>989</v>
      </c>
      <c r="B762" s="153"/>
      <c r="C762" s="165"/>
      <c r="D762" s="152"/>
      <c r="E762" s="155"/>
      <c r="F762" s="155"/>
    </row>
    <row r="763" customFormat="false" ht="14.5" hidden="false" customHeight="false" outlineLevel="0" collapsed="false">
      <c r="A763" s="164" t="s">
        <v>990</v>
      </c>
      <c r="B763" s="153"/>
      <c r="C763" s="165"/>
      <c r="D763" s="152"/>
      <c r="E763" s="155"/>
      <c r="F763" s="155"/>
    </row>
    <row r="764" customFormat="false" ht="14.5" hidden="false" customHeight="false" outlineLevel="0" collapsed="false">
      <c r="A764" s="166" t="s">
        <v>991</v>
      </c>
      <c r="B764" s="153"/>
      <c r="C764" s="165"/>
      <c r="D764" s="152"/>
      <c r="E764" s="155"/>
      <c r="F764" s="155"/>
    </row>
    <row r="765" customFormat="false" ht="14.5" hidden="false" customHeight="false" outlineLevel="0" collapsed="false">
      <c r="A765" s="166" t="s">
        <v>992</v>
      </c>
      <c r="B765" s="153"/>
      <c r="C765" s="165" t="s">
        <v>993</v>
      </c>
      <c r="D765" s="152"/>
      <c r="E765" s="155"/>
      <c r="F765" s="155"/>
    </row>
    <row r="766" customFormat="false" ht="14.5" hidden="false" customHeight="false" outlineLevel="0" collapsed="false">
      <c r="A766" s="152"/>
      <c r="B766" s="153"/>
      <c r="C766" s="165" t="s">
        <v>994</v>
      </c>
      <c r="D766" s="152"/>
      <c r="E766" s="155"/>
      <c r="F766" s="1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7:29:30Z</dcterms:created>
  <dc:creator>RF</dc:creator>
  <dc:description/>
  <dc:language>en-US</dc:language>
  <cp:lastModifiedBy>Rolf Fleischmann</cp:lastModifiedBy>
  <cp:lastPrinted>2020-01-28T16:39:06Z</cp:lastPrinted>
  <dcterms:modified xsi:type="dcterms:W3CDTF">2022-07-12T09:47:59Z</dcterms:modified>
  <cp:revision>0</cp:revision>
  <dc:subject/>
  <dc:title/>
</cp:coreProperties>
</file>